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非师范类" sheetId="1" state="visible" r:id="rId2"/>
    <sheet name="师范类" sheetId="2" state="visible" r:id="rId3"/>
    <sheet name="使用说明" sheetId="3" state="visible" r:id="rId4"/>
  </sheets>
  <definedNames>
    <definedName function="false" hidden="false" localSheetId="0" name="Print_Area" vbProcedure="false">非师范类!$C$196:$X$203</definedName>
    <definedName function="false" hidden="false" localSheetId="1" name="Print_Area" vbProcedure="false">师范类!$A$3:$Q$216</definedName>
    <definedName function="false" hidden="false" localSheetId="2" name="Excel_BuiltIn__FilterDatabase" vbProcedure="false">使用说明!$C$57:$G$155</definedName>
    <definedName function="false" hidden="false" localSheetId="2" name="Print_Area" vbProcedure="false">使用说明!$A$1:$A$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DejaVu Sans"/>
            <family val="2"/>
          </rPr>
          <t xml:space="preserve">    文档的白色部分将被打印输出。其余部分只起辅助作用。</t>
        </r>
      </text>
      <mc:AlternateContent>
        <mc:Choice Requires="v2">
          <commentPr autoFill="true" autoScale="false" colHidden="false" locked="false" rowHidden="false" textHAlign="justify" textVAlign="top">
            <anchor moveWithCells="false" sizeWithCells="false">
              <xdr:from>
                <xdr:col>17</xdr:col>
                <xdr:colOff>16</xdr:colOff>
                <xdr:row>2</xdr:row>
                <xdr:rowOff>14</xdr:rowOff>
              </xdr:from>
              <xdr:to>
                <xdr:col>19</xdr:col>
                <xdr:colOff>39</xdr:colOff>
                <xdr:row>3</xdr:row>
                <xdr:rowOff>-9</xdr:rowOff>
              </xdr:to>
            </anchor>
          </commentPr>
        </mc:Choice>
        <mc:Fallback/>
      </mc:AlternateContent>
    </comment>
    <comment ref="A5" authorId="0">
      <text>
        <r>
          <rPr>
            <sz val="9"/>
            <color rgb="FFFF0000"/>
            <rFont val="DejaVu Sans"/>
            <family val="2"/>
          </rPr>
          <t xml:space="preserve">    格式参照</t>
        </r>
        <r>
          <rPr>
            <sz val="9"/>
            <color rgb="FFFF0000"/>
            <rFont val="宋体"/>
            <family val="0"/>
            <charset val="134"/>
          </rPr>
          <t xml:space="preserve">2013</t>
        </r>
        <r>
          <rPr>
            <sz val="9"/>
            <color rgb="FFFF0000"/>
            <rFont val="DejaVu Sans"/>
            <family val="2"/>
          </rPr>
          <t xml:space="preserve">版培养方案和教育部颁布的</t>
        </r>
        <r>
          <rPr>
            <sz val="9"/>
            <color rgb="FFFF0000"/>
            <rFont val="宋体"/>
            <family val="0"/>
            <charset val="134"/>
          </rPr>
          <t xml:space="preserve">2012</t>
        </r>
        <r>
          <rPr>
            <sz val="9"/>
            <color rgb="FFFF0000"/>
            <rFont val="DejaVu Sans"/>
            <family val="2"/>
          </rPr>
          <t xml:space="preserve">版专业目录。</t>
        </r>
      </text>
      <mc:AlternateContent>
        <mc:Choice Requires="v2">
          <commentPr autoFill="true" autoScale="false" colHidden="false" locked="false" rowHidden="false" textHAlign="justify" textVAlign="top">
            <anchor moveWithCells="false" sizeWithCells="false">
              <xdr:from>
                <xdr:col>17</xdr:col>
                <xdr:colOff>16</xdr:colOff>
                <xdr:row>3</xdr:row>
                <xdr:rowOff>24</xdr:rowOff>
              </xdr:from>
              <xdr:to>
                <xdr:col>19</xdr:col>
                <xdr:colOff>39</xdr:colOff>
                <xdr:row>4</xdr:row>
                <xdr:rowOff>50</xdr:rowOff>
              </xdr:to>
            </anchor>
          </commentPr>
        </mc:Choice>
        <mc:Fallback/>
      </mc:AlternateContent>
    </comment>
    <comment ref="A7" authorId="0">
      <text>
        <r>
          <rPr>
            <sz val="9"/>
            <rFont val="宋体"/>
            <family val="0"/>
            <charset val="134"/>
          </rPr>
          <t xml:space="preserve">   1.</t>
        </r>
        <r>
          <rPr>
            <sz val="9"/>
            <rFont val="DejaVu Sans"/>
            <family val="2"/>
          </rPr>
          <t xml:space="preserve">参照教育部新颁布的专业目录，依据专业认证标准和教育部各教学指导委员会制定的专业规范，结合行业、地区发展需求和专业特色，制定详尽的规格要求。规格要求应能支撑培养目标的达成，可测量、可评估。
    </t>
        </r>
        <r>
          <rPr>
            <sz val="9"/>
            <rFont val="宋体"/>
            <family val="0"/>
            <charset val="134"/>
          </rPr>
          <t xml:space="preserve">2.</t>
        </r>
        <r>
          <rPr>
            <sz val="9"/>
            <rFont val="DejaVu Sans"/>
            <family val="2"/>
          </rPr>
          <t xml:space="preserve">单元格编辑技巧：①</t>
        </r>
        <r>
          <rPr>
            <sz val="9"/>
            <color rgb="FFFF0000"/>
            <rFont val="DejaVu Sans"/>
            <family val="2"/>
          </rPr>
          <t xml:space="preserve">首行缩进：</t>
        </r>
        <r>
          <rPr>
            <sz val="9"/>
            <rFont val="DejaVu Sans"/>
            <family val="2"/>
          </rPr>
          <t xml:space="preserve">采用插入空格的方法实现（即：将光标放在首行前面敲空格键）。
②</t>
        </r>
        <r>
          <rPr>
            <sz val="9"/>
            <color rgb="FFFF0000"/>
            <rFont val="DejaVu Sans"/>
            <family val="2"/>
          </rPr>
          <t xml:space="preserve">单元格内文字分段</t>
        </r>
        <r>
          <rPr>
            <sz val="9"/>
            <rFont val="DejaVu Sans"/>
            <family val="2"/>
          </rPr>
          <t xml:space="preserve">：按</t>
        </r>
        <r>
          <rPr>
            <sz val="9"/>
            <rFont val="宋体"/>
            <family val="0"/>
            <charset val="134"/>
          </rPr>
          <t xml:space="preserve">Ait</t>
        </r>
        <r>
          <rPr>
            <sz val="9"/>
            <rFont val="DejaVu Sans"/>
            <family val="2"/>
          </rPr>
          <t xml:space="preserve">＋</t>
        </r>
        <r>
          <rPr>
            <sz val="9"/>
            <rFont val="宋体"/>
            <family val="0"/>
            <charset val="134"/>
          </rPr>
          <t xml:space="preserve">Enter</t>
        </r>
        <r>
          <rPr>
            <sz val="9"/>
            <rFont val="DejaVu Sans"/>
            <family val="2"/>
          </rPr>
          <t xml:space="preserve">组合键实现（即：将光标放在要分段文字处，按住</t>
        </r>
        <r>
          <rPr>
            <sz val="9"/>
            <rFont val="宋体"/>
            <family val="0"/>
            <charset val="134"/>
          </rPr>
          <t xml:space="preserve">Alt</t>
        </r>
        <r>
          <rPr>
            <sz val="9"/>
            <rFont val="DejaVu Sans"/>
            <family val="2"/>
          </rPr>
          <t xml:space="preserve">键</t>
        </r>
        <r>
          <rPr>
            <sz val="9"/>
            <rFont val="宋体"/>
            <family val="0"/>
            <charset val="134"/>
          </rPr>
          <t xml:space="preserve">,</t>
        </r>
        <r>
          <rPr>
            <sz val="9"/>
            <rFont val="DejaVu Sans"/>
            <family val="2"/>
          </rPr>
          <t xml:space="preserve">然后按一下</t>
        </r>
        <r>
          <rPr>
            <sz val="9"/>
            <rFont val="宋体"/>
            <family val="0"/>
            <charset val="134"/>
          </rPr>
          <t xml:space="preserve">Enter</t>
        </r>
        <r>
          <rPr>
            <sz val="9"/>
            <rFont val="DejaVu Sans"/>
            <family val="2"/>
          </rPr>
          <t xml:space="preserve">回车键）。</t>
        </r>
      </text>
      <mc:AlternateContent>
        <mc:Choice Requires="v2">
          <commentPr autoFill="true" autoScale="false" colHidden="false" locked="false" rowHidden="false" textHAlign="justify" textVAlign="top">
            <anchor moveWithCells="false" sizeWithCells="false">
              <xdr:from>
                <xdr:col>17</xdr:col>
                <xdr:colOff>17</xdr:colOff>
                <xdr:row>6</xdr:row>
                <xdr:rowOff>11</xdr:rowOff>
              </xdr:from>
              <xdr:to>
                <xdr:col>21</xdr:col>
                <xdr:colOff>37</xdr:colOff>
                <xdr:row>7</xdr:row>
                <xdr:rowOff>-60</xdr:rowOff>
              </xdr:to>
            </anchor>
          </commentPr>
        </mc:Choice>
        <mc:Fallback/>
      </mc:AlternateContent>
    </comment>
    <comment ref="A9" authorId="0">
      <text>
        <r>
          <rPr>
            <sz val="9"/>
            <color rgb="FFFF0000"/>
            <rFont val="DejaVu Sans"/>
            <family val="2"/>
          </rPr>
          <t xml:space="preserve">    请参照教育部颁布的</t>
        </r>
        <r>
          <rPr>
            <sz val="9"/>
            <color rgb="FFFF0000"/>
            <rFont val="宋体"/>
            <family val="0"/>
            <charset val="134"/>
          </rPr>
          <t xml:space="preserve">2012</t>
        </r>
        <r>
          <rPr>
            <sz val="9"/>
            <color rgb="FFFF0000"/>
            <rFont val="DejaVu Sans"/>
            <family val="2"/>
          </rPr>
          <t xml:space="preserve">版专业目录。</t>
        </r>
      </text>
      <mc:AlternateContent>
        <mc:Choice Requires="v2">
          <commentPr autoFill="true" autoScale="false" colHidden="false" locked="false" rowHidden="false" textHAlign="justify" textVAlign="top">
            <anchor moveWithCells="false" sizeWithCells="false">
              <xdr:from>
                <xdr:col>17</xdr:col>
                <xdr:colOff>16</xdr:colOff>
                <xdr:row>8</xdr:row>
                <xdr:rowOff>5</xdr:rowOff>
              </xdr:from>
              <xdr:to>
                <xdr:col>19</xdr:col>
                <xdr:colOff>39</xdr:colOff>
                <xdr:row>9</xdr:row>
                <xdr:rowOff>5</xdr:rowOff>
              </xdr:to>
            </anchor>
          </commentPr>
        </mc:Choice>
        <mc:Fallback/>
      </mc:AlternateContent>
    </comment>
    <comment ref="A11" authorId="0">
      <text>
        <r>
          <rPr>
            <sz val="9"/>
            <color rgb="FFFF0000"/>
            <rFont val="DejaVu Sans"/>
            <family val="2"/>
          </rPr>
          <t xml:space="preserve">   本单元内容由系统自动生成无需填写！</t>
        </r>
      </text>
      <mc:AlternateContent>
        <mc:Choice Requires="v2">
          <commentPr autoFill="true" autoScale="false" colHidden="false" locked="false" rowHidden="false" textHAlign="justify" textVAlign="top">
            <anchor moveWithCells="false" sizeWithCells="false">
              <xdr:from>
                <xdr:col>17</xdr:col>
                <xdr:colOff>16</xdr:colOff>
                <xdr:row>9</xdr:row>
                <xdr:rowOff>15</xdr:rowOff>
              </xdr:from>
              <xdr:to>
                <xdr:col>20</xdr:col>
                <xdr:colOff>5</xdr:colOff>
                <xdr:row>10</xdr:row>
                <xdr:rowOff>22</xdr:rowOff>
              </xdr:to>
            </anchor>
          </commentPr>
        </mc:Choice>
        <mc:Fallback/>
      </mc:AlternateContent>
    </comment>
    <comment ref="A13" authorId="0">
      <text>
        <r>
          <rPr>
            <sz val="9"/>
            <color rgb="FFFF0000"/>
            <rFont val="DejaVu Sans"/>
            <family val="2"/>
          </rPr>
          <t xml:space="preserve">    本单元内容由系统自动生成无需填写！</t>
        </r>
      </text>
      <mc:AlternateContent>
        <mc:Choice Requires="v2">
          <commentPr autoFill="true" autoScale="false" colHidden="false" locked="false" rowHidden="false" textHAlign="justify" textVAlign="top">
            <anchor moveWithCells="false" sizeWithCells="false">
              <xdr:from>
                <xdr:col>17</xdr:col>
                <xdr:colOff>16</xdr:colOff>
                <xdr:row>11</xdr:row>
                <xdr:rowOff>27</xdr:rowOff>
              </xdr:from>
              <xdr:to>
                <xdr:col>19</xdr:col>
                <xdr:colOff>54</xdr:colOff>
                <xdr:row>12</xdr:row>
                <xdr:rowOff>34</xdr:rowOff>
              </xdr:to>
            </anchor>
          </commentPr>
        </mc:Choice>
        <mc:Fallback/>
      </mc:AlternateContent>
    </comment>
    <comment ref="A15" authorId="0">
      <text>
        <r>
          <rPr>
            <sz val="9"/>
            <rFont val="DejaVu Sans"/>
            <family val="2"/>
          </rPr>
          <t xml:space="preserve">    列出课程名称（代表该专业主要内容的课程，可参照教育部颁布的</t>
        </r>
        <r>
          <rPr>
            <sz val="9"/>
            <rFont val="宋体"/>
            <family val="0"/>
            <charset val="134"/>
          </rPr>
          <t xml:space="preserve">2012</t>
        </r>
        <r>
          <rPr>
            <sz val="9"/>
            <rFont val="DejaVu Sans"/>
            <family val="2"/>
          </rPr>
          <t xml:space="preserve">版专业目录）</t>
        </r>
      </text>
      <mc:AlternateContent>
        <mc:Choice Requires="v2">
          <commentPr autoFill="true" autoScale="false" colHidden="false" locked="false" rowHidden="false" textHAlign="justify" textVAlign="top">
            <anchor moveWithCells="false" sizeWithCells="false">
              <xdr:from>
                <xdr:col>17</xdr:col>
                <xdr:colOff>20</xdr:colOff>
                <xdr:row>14</xdr:row>
                <xdr:rowOff>0</xdr:rowOff>
              </xdr:from>
              <xdr:to>
                <xdr:col>20</xdr:col>
                <xdr:colOff>5</xdr:colOff>
                <xdr:row>15</xdr:row>
                <xdr:rowOff>10</xdr:rowOff>
              </xdr:to>
            </anchor>
          </commentPr>
        </mc:Choice>
        <mc:Fallback/>
      </mc:AlternateContent>
    </comment>
    <comment ref="A17" authorId="0">
      <text>
        <r>
          <rPr>
            <sz val="9"/>
            <rFont val="DejaVu Sans"/>
            <family val="2"/>
          </rPr>
          <t xml:space="preserve">    列出课程名称（学位申请时有学分绩点要求的课程，一般为</t>
        </r>
        <r>
          <rPr>
            <sz val="9"/>
            <color rgb="FFFF0000"/>
            <rFont val="宋体"/>
            <family val="0"/>
            <charset val="134"/>
          </rPr>
          <t xml:space="preserve">10</t>
        </r>
        <r>
          <rPr>
            <sz val="9"/>
            <color rgb="FFFF0000"/>
            <rFont val="DejaVu Sans"/>
            <family val="2"/>
          </rPr>
          <t xml:space="preserve">－</t>
        </r>
        <r>
          <rPr>
            <sz val="9"/>
            <color rgb="FFFF0000"/>
            <rFont val="宋体"/>
            <family val="0"/>
            <charset val="134"/>
          </rPr>
          <t xml:space="preserve">12</t>
        </r>
        <r>
          <rPr>
            <sz val="9"/>
            <rFont val="DejaVu Sans"/>
            <family val="2"/>
          </rPr>
          <t xml:space="preserve">门，注意课程开课学期的合理分布）</t>
        </r>
      </text>
      <mc:AlternateContent>
        <mc:Choice Requires="v2">
          <commentPr autoFill="true" autoScale="false" colHidden="false" locked="false" rowHidden="false" textHAlign="justify" textVAlign="top">
            <anchor moveWithCells="false" sizeWithCells="false">
              <xdr:from>
                <xdr:col>17</xdr:col>
                <xdr:colOff>16</xdr:colOff>
                <xdr:row>14</xdr:row>
                <xdr:rowOff>47</xdr:rowOff>
              </xdr:from>
              <xdr:to>
                <xdr:col>19</xdr:col>
                <xdr:colOff>54</xdr:colOff>
                <xdr:row>16</xdr:row>
                <xdr:rowOff>45</xdr:rowOff>
              </xdr:to>
            </anchor>
          </commentPr>
        </mc:Choice>
        <mc:Fallback/>
      </mc:AlternateContent>
    </comment>
    <comment ref="C1" authorId="0">
      <text>
        <r>
          <rPr>
            <sz val="9"/>
            <rFont val="DejaVu Sans"/>
            <family val="2"/>
          </rPr>
          <t xml:space="preserve">    </t>
        </r>
        <r>
          <rPr>
            <sz val="9"/>
            <color rgb="FFFF0000"/>
            <rFont val="DejaVu Sans"/>
            <family val="2"/>
          </rPr>
          <t xml:space="preserve">请在下拉菜单中选择“专业名称”，新增专业请与管理部门或系统作者联系！</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17</xdr:colOff>
                <xdr:row>1</xdr:row>
                <xdr:rowOff>13</xdr:rowOff>
              </xdr:to>
            </anchor>
          </commentPr>
        </mc:Choice>
        <mc:Fallback/>
      </mc:AlternateContent>
    </comment>
    <comment ref="K40" authorId="0">
      <text>
        <r>
          <rPr>
            <sz val="9"/>
            <rFont val="DejaVu Sans"/>
            <family val="2"/>
          </rPr>
          <t xml:space="preserve">    学时单位为“</t>
        </r>
        <r>
          <rPr>
            <sz val="9"/>
            <color rgb="FFFF0000"/>
            <rFont val="DejaVu Sans"/>
            <family val="2"/>
          </rPr>
          <t xml:space="preserve">周</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1</xdr:col>
                <xdr:colOff>16</xdr:colOff>
                <xdr:row>36</xdr:row>
                <xdr:rowOff>21</xdr:rowOff>
              </xdr:from>
              <xdr:to>
                <xdr:col>15</xdr:col>
                <xdr:colOff>8</xdr:colOff>
                <xdr:row>37</xdr:row>
                <xdr:rowOff>10</xdr:rowOff>
              </xdr:to>
            </anchor>
          </commentPr>
        </mc:Choice>
        <mc:Fallback/>
      </mc:AlternateContent>
    </comment>
    <comment ref="K105" authorId="0">
      <text>
        <r>
          <rPr>
            <sz val="9"/>
            <color rgb="FFFF0000"/>
            <rFont val="DejaVu Sans"/>
            <family val="2"/>
          </rPr>
          <t xml:space="preserve">    总学时为</t>
        </r>
        <r>
          <rPr>
            <sz val="9"/>
            <color rgb="FFFF0000"/>
            <rFont val="宋体"/>
            <family val="0"/>
            <charset val="134"/>
          </rPr>
          <t xml:space="preserve">1</t>
        </r>
        <r>
          <rPr>
            <sz val="9"/>
            <color rgb="FFFF0000"/>
            <rFont val="DejaVu Sans"/>
            <family val="2"/>
          </rPr>
          <t xml:space="preserve">周，如开设请按要求填写学时分配、课程性质和修读学期等数据。</t>
        </r>
      </text>
      <mc:AlternateContent>
        <mc:Choice Requires="v2">
          <commentPr autoFill="true" autoScale="false" colHidden="false" locked="false" rowHidden="false" textHAlign="justify" textVAlign="top">
            <anchor moveWithCells="false" sizeWithCells="false">
              <xdr:from>
                <xdr:col>11</xdr:col>
                <xdr:colOff>16</xdr:colOff>
                <xdr:row>102</xdr:row>
                <xdr:rowOff>2</xdr:rowOff>
              </xdr:from>
              <xdr:to>
                <xdr:col>16</xdr:col>
                <xdr:colOff>16</xdr:colOff>
                <xdr:row>103</xdr:row>
                <xdr:rowOff>1</xdr:rowOff>
              </xdr:to>
            </anchor>
          </commentPr>
        </mc:Choice>
        <mc:Fallback/>
      </mc:AlternateContent>
    </comment>
    <comment ref="P156" authorId="0">
      <text>
        <r>
          <rPr>
            <sz val="9"/>
            <rFont val="DejaVu Sans"/>
            <family val="2"/>
          </rPr>
          <t xml:space="preserve">    本模块此列不填</t>
        </r>
      </text>
      <mc:AlternateContent>
        <mc:Choice Requires="v2">
          <commentPr autoFill="true" autoScale="false" colHidden="false" locked="false" rowHidden="false" textHAlign="justify" textVAlign="top">
            <anchor moveWithCells="false" sizeWithCells="false">
              <xdr:from>
                <xdr:col>16</xdr:col>
                <xdr:colOff>22</xdr:colOff>
                <xdr:row>151</xdr:row>
                <xdr:rowOff>26</xdr:rowOff>
              </xdr:from>
              <xdr:to>
                <xdr:col>19</xdr:col>
                <xdr:colOff>11</xdr:colOff>
                <xdr:row>152</xdr:row>
                <xdr:rowOff>-3</xdr:rowOff>
              </xdr:to>
            </anchor>
          </commentPr>
        </mc:Choice>
        <mc:Fallback/>
      </mc:AlternateContent>
    </comment>
    <comment ref="Q206" authorId="0">
      <text>
        <r>
          <rPr>
            <sz val="9"/>
            <rFont val="DejaVu Sans"/>
            <family val="2"/>
          </rPr>
          <t xml:space="preserve">    各学科方向自主设置</t>
        </r>
        <r>
          <rPr>
            <sz val="9"/>
            <rFont val="宋体"/>
            <family val="0"/>
            <charset val="134"/>
          </rPr>
          <t xml:space="preserve">4-5</t>
        </r>
        <r>
          <rPr>
            <sz val="9"/>
            <rFont val="DejaVu Sans"/>
            <family val="2"/>
          </rPr>
          <t xml:space="preserve">门选修</t>
        </r>
      </text>
      <mc:AlternateContent>
        <mc:Choice Requires="v2">
          <commentPr autoFill="true" autoScale="false" colHidden="false" locked="false" rowHidden="false" textHAlign="justify" textVAlign="top">
            <anchor moveWithCells="false" sizeWithCells="false">
              <xdr:from>
                <xdr:col>17</xdr:col>
                <xdr:colOff>38</xdr:colOff>
                <xdr:row>227</xdr:row>
                <xdr:rowOff>23</xdr:rowOff>
              </xdr:from>
              <xdr:to>
                <xdr:col>20</xdr:col>
                <xdr:colOff>5</xdr:colOff>
                <xdr:row>234</xdr:row>
                <xdr:rowOff>5</xdr:rowOff>
              </xdr:to>
            </anchor>
          </commentPr>
        </mc:Choice>
        <mc:Fallback/>
      </mc:AlternateContent>
    </comment>
    <comment ref="R21" authorId="0">
      <text>
        <r>
          <rPr>
            <sz val="9"/>
            <color rgb="FFFF0000"/>
            <rFont val="宋体"/>
            <family val="0"/>
            <charset val="134"/>
          </rPr>
          <t xml:space="preserve">R </t>
        </r>
        <r>
          <rPr>
            <sz val="9"/>
            <rFont val="DejaVu Sans"/>
            <family val="2"/>
          </rPr>
          <t xml:space="preserve">列专为“选修课”模拟选课设置，是用户可以编辑区域，不在实际打印范围。
</t>
        </r>
        <r>
          <rPr>
            <sz val="9"/>
            <color rgb="FFFF0000"/>
            <rFont val="宋体"/>
            <family val="0"/>
            <charset val="134"/>
          </rPr>
          <t xml:space="preserve">A-R </t>
        </r>
        <r>
          <rPr>
            <sz val="9"/>
            <rFont val="DejaVu Sans"/>
            <family val="2"/>
          </rPr>
          <t xml:space="preserve">列（设为“课程信息录入区”，简称：“录入区”）该区域所有信息均可修改和删除。
</t>
        </r>
        <r>
          <rPr>
            <sz val="9"/>
            <color rgb="FFFF0000"/>
            <rFont val="宋体"/>
            <family val="0"/>
            <charset val="134"/>
          </rPr>
          <t xml:space="preserve">S-X </t>
        </r>
        <r>
          <rPr>
            <sz val="9"/>
            <rFont val="DejaVu Sans"/>
            <family val="2"/>
          </rPr>
          <t xml:space="preserve">列（设为“课程信息统计区”，简称：“统计区”）该区域单元格内预设了函数公式，请勿修改。
</t>
        </r>
        <r>
          <rPr>
            <sz val="9"/>
            <color rgb="FFFF0000"/>
            <rFont val="宋体"/>
            <family val="0"/>
            <charset val="134"/>
          </rPr>
          <t xml:space="preserve">A-Q</t>
        </r>
        <r>
          <rPr>
            <sz val="9"/>
            <rFont val="宋体"/>
            <family val="0"/>
            <charset val="134"/>
          </rPr>
          <t xml:space="preserve"> </t>
        </r>
        <r>
          <rPr>
            <sz val="9"/>
            <rFont val="DejaVu Sans"/>
            <family val="2"/>
          </rPr>
          <t xml:space="preserve">列是“人才培养方案”实际打印的范围。</t>
        </r>
      </text>
      <mc:AlternateContent>
        <mc:Choice Requires="v2">
          <commentPr autoFill="true" autoScale="false" colHidden="false" locked="false" rowHidden="false" textHAlign="justify" textVAlign="top">
            <anchor moveWithCells="false" sizeWithCells="false">
              <xdr:from>
                <xdr:col>18</xdr:col>
                <xdr:colOff>16</xdr:colOff>
                <xdr:row>19</xdr:row>
                <xdr:rowOff>14</xdr:rowOff>
              </xdr:from>
              <xdr:to>
                <xdr:col>23</xdr:col>
                <xdr:colOff>80</xdr:colOff>
                <xdr:row>24</xdr:row>
                <xdr:rowOff>4</xdr:rowOff>
              </xdr:to>
            </anchor>
          </commentPr>
        </mc:Choice>
        <mc:Fallback/>
      </mc:AlternateContent>
    </comment>
    <comment ref="R156" authorId="0">
      <text>
        <r>
          <rPr>
            <sz val="9"/>
            <color rgb="FFFF0000"/>
            <rFont val="宋体"/>
            <family val="0"/>
            <charset val="134"/>
          </rPr>
          <t xml:space="preserve">R </t>
        </r>
        <r>
          <rPr>
            <sz val="9"/>
            <rFont val="DejaVu Sans"/>
            <family val="2"/>
          </rPr>
          <t xml:space="preserve">列专为选修课模拟选课设置。
</t>
        </r>
        <r>
          <rPr>
            <sz val="9"/>
            <color rgb="FFFF0000"/>
            <rFont val="宋体"/>
            <family val="0"/>
            <charset val="134"/>
          </rPr>
          <t xml:space="preserve">A-R </t>
        </r>
        <r>
          <rPr>
            <sz val="9"/>
            <rFont val="DejaVu Sans"/>
            <family val="2"/>
          </rPr>
          <t xml:space="preserve">列（设为“课程信息录入区”，简称：“录入区”）该区域所有信息均可修改。
</t>
        </r>
        <r>
          <rPr>
            <sz val="9"/>
            <color rgb="FFFF0000"/>
            <rFont val="宋体"/>
            <family val="0"/>
            <charset val="134"/>
          </rPr>
          <t xml:space="preserve">S-W </t>
        </r>
        <r>
          <rPr>
            <sz val="9"/>
            <rFont val="DejaVu Sans"/>
            <family val="2"/>
          </rPr>
          <t xml:space="preserve">列（设为“课程信息统计区”，简称：“统计区”）该区域单元格内预设了函数公式，请勿修改。
</t>
        </r>
        <r>
          <rPr>
            <sz val="9"/>
            <color rgb="FFFF0000"/>
            <rFont val="宋体"/>
            <family val="0"/>
            <charset val="134"/>
          </rPr>
          <t xml:space="preserve">A-Q</t>
        </r>
        <r>
          <rPr>
            <sz val="9"/>
            <rFont val="宋体"/>
            <family val="0"/>
            <charset val="134"/>
          </rPr>
          <t xml:space="preserve"> </t>
        </r>
        <r>
          <rPr>
            <sz val="9"/>
            <rFont val="DejaVu Sans"/>
            <family val="2"/>
          </rPr>
          <t xml:space="preserve">列是“人才培养方案”实际打印的范围。</t>
        </r>
      </text>
      <mc:AlternateContent>
        <mc:Choice Requires="v2">
          <commentPr autoFill="true" autoScale="false" colHidden="false" locked="false" rowHidden="false" textHAlign="justify" textVAlign="top">
            <anchor moveWithCells="false" sizeWithCells="false">
              <xdr:from>
                <xdr:col>18</xdr:col>
                <xdr:colOff>17</xdr:colOff>
                <xdr:row>151</xdr:row>
                <xdr:rowOff>31</xdr:rowOff>
              </xdr:from>
              <xdr:to>
                <xdr:col>23</xdr:col>
                <xdr:colOff>81</xdr:colOff>
                <xdr:row>15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DejaVu Sans"/>
            <family val="2"/>
          </rPr>
          <t xml:space="preserve">    文档的白色部分将被打印输出。其余部分只起辅助作用。</t>
        </r>
      </text>
      <mc:AlternateContent>
        <mc:Choice Requires="v2">
          <commentPr autoFill="true" autoScale="false" colHidden="false" locked="false" rowHidden="false" textHAlign="justify" textVAlign="top">
            <anchor moveWithCells="false" sizeWithCells="false">
              <xdr:from>
                <xdr:col>17</xdr:col>
                <xdr:colOff>16</xdr:colOff>
                <xdr:row>1</xdr:row>
                <xdr:rowOff>30</xdr:rowOff>
              </xdr:from>
              <xdr:to>
                <xdr:col>19</xdr:col>
                <xdr:colOff>39</xdr:colOff>
                <xdr:row>2</xdr:row>
                <xdr:rowOff>41</xdr:rowOff>
              </xdr:to>
            </anchor>
          </commentPr>
        </mc:Choice>
        <mc:Fallback/>
      </mc:AlternateContent>
    </comment>
    <comment ref="A5" authorId="0">
      <text>
        <r>
          <rPr>
            <sz val="9"/>
            <color rgb="FFFF0000"/>
            <rFont val="DejaVu Sans"/>
            <family val="2"/>
          </rPr>
          <t xml:space="preserve">    格式参照</t>
        </r>
        <r>
          <rPr>
            <sz val="9"/>
            <color rgb="FFFF0000"/>
            <rFont val="宋体"/>
            <family val="0"/>
            <charset val="134"/>
          </rPr>
          <t xml:space="preserve">2013</t>
        </r>
        <r>
          <rPr>
            <sz val="9"/>
            <color rgb="FFFF0000"/>
            <rFont val="DejaVu Sans"/>
            <family val="2"/>
          </rPr>
          <t xml:space="preserve">版培养方案和教育部颁布的</t>
        </r>
        <r>
          <rPr>
            <sz val="9"/>
            <color rgb="FFFF0000"/>
            <rFont val="宋体"/>
            <family val="0"/>
            <charset val="134"/>
          </rPr>
          <t xml:space="preserve">2012</t>
        </r>
        <r>
          <rPr>
            <sz val="9"/>
            <color rgb="FFFF0000"/>
            <rFont val="DejaVu Sans"/>
            <family val="2"/>
          </rPr>
          <t xml:space="preserve">版专业目录。</t>
        </r>
      </text>
      <mc:AlternateContent>
        <mc:Choice Requires="v2">
          <commentPr autoFill="true" autoScale="false" colHidden="false" locked="false" rowHidden="false" textHAlign="justify" textVAlign="top">
            <anchor moveWithCells="false" sizeWithCells="false">
              <xdr:from>
                <xdr:col>17</xdr:col>
                <xdr:colOff>16</xdr:colOff>
                <xdr:row>3</xdr:row>
                <xdr:rowOff>19</xdr:rowOff>
              </xdr:from>
              <xdr:to>
                <xdr:col>19</xdr:col>
                <xdr:colOff>39</xdr:colOff>
                <xdr:row>4</xdr:row>
                <xdr:rowOff>45</xdr:rowOff>
              </xdr:to>
            </anchor>
          </commentPr>
        </mc:Choice>
        <mc:Fallback/>
      </mc:AlternateContent>
    </comment>
    <comment ref="A7" authorId="0">
      <text>
        <r>
          <rPr>
            <sz val="9"/>
            <rFont val="宋体"/>
            <family val="0"/>
            <charset val="134"/>
          </rPr>
          <t xml:space="preserve">   1.</t>
        </r>
        <r>
          <rPr>
            <sz val="9"/>
            <rFont val="DejaVu Sans"/>
            <family val="2"/>
          </rPr>
          <t xml:space="preserve">参照教育部新颁布的专业目录，依据专业认证标准和教育部各教学指导委员会制定的专业规范，结合行业、地区发展需求和专业特色，制定详尽的规格要求。规格要求应能支撑培养目标的达成，可测量、可评估。
    </t>
        </r>
        <r>
          <rPr>
            <sz val="9"/>
            <rFont val="宋体"/>
            <family val="0"/>
            <charset val="134"/>
          </rPr>
          <t xml:space="preserve">2.</t>
        </r>
        <r>
          <rPr>
            <sz val="9"/>
            <rFont val="DejaVu Sans"/>
            <family val="2"/>
          </rPr>
          <t xml:space="preserve">单元格编辑技巧：①</t>
        </r>
        <r>
          <rPr>
            <sz val="9"/>
            <color rgb="FFFF0000"/>
            <rFont val="DejaVu Sans"/>
            <family val="2"/>
          </rPr>
          <t xml:space="preserve">首行缩进：</t>
        </r>
        <r>
          <rPr>
            <sz val="9"/>
            <rFont val="DejaVu Sans"/>
            <family val="2"/>
          </rPr>
          <t xml:space="preserve">采用插入空格的方法实现（即：将光标放在首行前面敲空格键）。
②</t>
        </r>
        <r>
          <rPr>
            <sz val="9"/>
            <color rgb="FFFF0000"/>
            <rFont val="DejaVu Sans"/>
            <family val="2"/>
          </rPr>
          <t xml:space="preserve">单元格内文字分段</t>
        </r>
        <r>
          <rPr>
            <sz val="9"/>
            <rFont val="DejaVu Sans"/>
            <family val="2"/>
          </rPr>
          <t xml:space="preserve">：按</t>
        </r>
        <r>
          <rPr>
            <sz val="9"/>
            <rFont val="宋体"/>
            <family val="0"/>
            <charset val="134"/>
          </rPr>
          <t xml:space="preserve">Ait</t>
        </r>
        <r>
          <rPr>
            <sz val="9"/>
            <rFont val="DejaVu Sans"/>
            <family val="2"/>
          </rPr>
          <t xml:space="preserve">＋</t>
        </r>
        <r>
          <rPr>
            <sz val="9"/>
            <rFont val="宋体"/>
            <family val="0"/>
            <charset val="134"/>
          </rPr>
          <t xml:space="preserve">Enter</t>
        </r>
        <r>
          <rPr>
            <sz val="9"/>
            <rFont val="DejaVu Sans"/>
            <family val="2"/>
          </rPr>
          <t xml:space="preserve">组合键实现（即：将光标放在要分段文字处，按住</t>
        </r>
        <r>
          <rPr>
            <sz val="9"/>
            <rFont val="宋体"/>
            <family val="0"/>
            <charset val="134"/>
          </rPr>
          <t xml:space="preserve">Alt</t>
        </r>
        <r>
          <rPr>
            <sz val="9"/>
            <rFont val="DejaVu Sans"/>
            <family val="2"/>
          </rPr>
          <t xml:space="preserve">键</t>
        </r>
        <r>
          <rPr>
            <sz val="9"/>
            <rFont val="宋体"/>
            <family val="0"/>
            <charset val="134"/>
          </rPr>
          <t xml:space="preserve">,</t>
        </r>
        <r>
          <rPr>
            <sz val="9"/>
            <rFont val="DejaVu Sans"/>
            <family val="2"/>
          </rPr>
          <t xml:space="preserve">然后按一下</t>
        </r>
        <r>
          <rPr>
            <sz val="9"/>
            <rFont val="宋体"/>
            <family val="0"/>
            <charset val="134"/>
          </rPr>
          <t xml:space="preserve">Enter</t>
        </r>
        <r>
          <rPr>
            <sz val="9"/>
            <rFont val="DejaVu Sans"/>
            <family val="2"/>
          </rPr>
          <t xml:space="preserve">回车键）。</t>
        </r>
      </text>
      <mc:AlternateContent>
        <mc:Choice Requires="v2">
          <commentPr autoFill="true" autoScale="false" colHidden="false" locked="false" rowHidden="false" textHAlign="justify" textVAlign="top">
            <anchor moveWithCells="false" sizeWithCells="false">
              <xdr:from>
                <xdr:col>17</xdr:col>
                <xdr:colOff>16</xdr:colOff>
                <xdr:row>5</xdr:row>
                <xdr:rowOff>19</xdr:rowOff>
              </xdr:from>
              <xdr:to>
                <xdr:col>21</xdr:col>
                <xdr:colOff>36</xdr:colOff>
                <xdr:row>6</xdr:row>
                <xdr:rowOff>185</xdr:rowOff>
              </xdr:to>
            </anchor>
          </commentPr>
        </mc:Choice>
        <mc:Fallback/>
      </mc:AlternateContent>
    </comment>
    <comment ref="A9" authorId="0">
      <text>
        <r>
          <rPr>
            <sz val="9"/>
            <color rgb="FFFF0000"/>
            <rFont val="DejaVu Sans"/>
            <family val="2"/>
          </rPr>
          <t xml:space="preserve">    请参照教育部颁布的</t>
        </r>
        <r>
          <rPr>
            <sz val="9"/>
            <color rgb="FFFF0000"/>
            <rFont val="宋体"/>
            <family val="0"/>
            <charset val="134"/>
          </rPr>
          <t xml:space="preserve">2012</t>
        </r>
        <r>
          <rPr>
            <sz val="9"/>
            <color rgb="FFFF0000"/>
            <rFont val="DejaVu Sans"/>
            <family val="2"/>
          </rPr>
          <t xml:space="preserve">版专业目录。</t>
        </r>
      </text>
      <mc:AlternateContent>
        <mc:Choice Requires="v2">
          <commentPr autoFill="true" autoScale="false" colHidden="false" locked="false" rowHidden="false" textHAlign="justify" textVAlign="top">
            <anchor moveWithCells="false" sizeWithCells="false">
              <xdr:from>
                <xdr:col>17</xdr:col>
                <xdr:colOff>16</xdr:colOff>
                <xdr:row>7</xdr:row>
                <xdr:rowOff>19</xdr:rowOff>
              </xdr:from>
              <xdr:to>
                <xdr:col>19</xdr:col>
                <xdr:colOff>39</xdr:colOff>
                <xdr:row>9</xdr:row>
                <xdr:rowOff>1</xdr:rowOff>
              </xdr:to>
            </anchor>
          </commentPr>
        </mc:Choice>
        <mc:Fallback/>
      </mc:AlternateContent>
    </comment>
    <comment ref="A11" authorId="0">
      <text>
        <r>
          <rPr>
            <sz val="9"/>
            <color rgb="FFFF0000"/>
            <rFont val="DejaVu Sans"/>
            <family val="2"/>
          </rPr>
          <t xml:space="preserve">   本单元内容由系统自动生成无需填写！</t>
        </r>
      </text>
      <mc:AlternateContent>
        <mc:Choice Requires="v2">
          <commentPr autoFill="true" autoScale="false" colHidden="false" locked="false" rowHidden="false" textHAlign="justify" textVAlign="top">
            <anchor moveWithCells="false" sizeWithCells="false">
              <xdr:from>
                <xdr:col>17</xdr:col>
                <xdr:colOff>16</xdr:colOff>
                <xdr:row>9</xdr:row>
                <xdr:rowOff>19</xdr:rowOff>
              </xdr:from>
              <xdr:to>
                <xdr:col>20</xdr:col>
                <xdr:colOff>5</xdr:colOff>
                <xdr:row>10</xdr:row>
                <xdr:rowOff>26</xdr:rowOff>
              </xdr:to>
            </anchor>
          </commentPr>
        </mc:Choice>
        <mc:Fallback/>
      </mc:AlternateContent>
    </comment>
    <comment ref="A13" authorId="0">
      <text>
        <r>
          <rPr>
            <sz val="9"/>
            <color rgb="FFFF0000"/>
            <rFont val="DejaVu Sans"/>
            <family val="2"/>
          </rPr>
          <t xml:space="preserve">    本单元内容由系统自动生成无需填写！</t>
        </r>
      </text>
      <mc:AlternateContent>
        <mc:Choice Requires="v2">
          <commentPr autoFill="true" autoScale="false" colHidden="false" locked="false" rowHidden="false" textHAlign="justify" textVAlign="top">
            <anchor moveWithCells="false" sizeWithCells="false">
              <xdr:from>
                <xdr:col>17</xdr:col>
                <xdr:colOff>16</xdr:colOff>
                <xdr:row>11</xdr:row>
                <xdr:rowOff>19</xdr:rowOff>
              </xdr:from>
              <xdr:to>
                <xdr:col>19</xdr:col>
                <xdr:colOff>54</xdr:colOff>
                <xdr:row>12</xdr:row>
                <xdr:rowOff>26</xdr:rowOff>
              </xdr:to>
            </anchor>
          </commentPr>
        </mc:Choice>
        <mc:Fallback/>
      </mc:AlternateContent>
    </comment>
    <comment ref="A15" authorId="0">
      <text>
        <r>
          <rPr>
            <sz val="9"/>
            <rFont val="DejaVu Sans"/>
            <family val="2"/>
          </rPr>
          <t xml:space="preserve">    列出课程名称（代表该专业主要内容的课程，可参照教育部颁布的</t>
        </r>
        <r>
          <rPr>
            <sz val="9"/>
            <rFont val="宋体"/>
            <family val="0"/>
            <charset val="134"/>
          </rPr>
          <t xml:space="preserve">2012</t>
        </r>
        <r>
          <rPr>
            <sz val="9"/>
            <rFont val="DejaVu Sans"/>
            <family val="2"/>
          </rPr>
          <t xml:space="preserve">版专业目录）</t>
        </r>
      </text>
      <mc:AlternateContent>
        <mc:Choice Requires="v2">
          <commentPr autoFill="true" autoScale="false" colHidden="false" locked="false" rowHidden="false" textHAlign="justify" textVAlign="top">
            <anchor moveWithCells="false" sizeWithCells="false">
              <xdr:from>
                <xdr:col>17</xdr:col>
                <xdr:colOff>16</xdr:colOff>
                <xdr:row>13</xdr:row>
                <xdr:rowOff>19</xdr:rowOff>
              </xdr:from>
              <xdr:to>
                <xdr:col>20</xdr:col>
                <xdr:colOff>1</xdr:colOff>
                <xdr:row>14</xdr:row>
                <xdr:rowOff>53</xdr:rowOff>
              </xdr:to>
            </anchor>
          </commentPr>
        </mc:Choice>
        <mc:Fallback/>
      </mc:AlternateContent>
    </comment>
    <comment ref="A17" authorId="0">
      <text>
        <r>
          <rPr>
            <sz val="9"/>
            <rFont val="DejaVu Sans"/>
            <family val="2"/>
          </rPr>
          <t xml:space="preserve">    列出课程名称（学位申请时有学分绩点要求的课程，一般为</t>
        </r>
        <r>
          <rPr>
            <sz val="9"/>
            <color rgb="FFFF0000"/>
            <rFont val="宋体"/>
            <family val="0"/>
            <charset val="134"/>
          </rPr>
          <t xml:space="preserve">10</t>
        </r>
        <r>
          <rPr>
            <sz val="9"/>
            <color rgb="FFFF0000"/>
            <rFont val="DejaVu Sans"/>
            <family val="2"/>
          </rPr>
          <t xml:space="preserve">－</t>
        </r>
        <r>
          <rPr>
            <sz val="9"/>
            <color rgb="FFFF0000"/>
            <rFont val="宋体"/>
            <family val="0"/>
            <charset val="134"/>
          </rPr>
          <t xml:space="preserve">12</t>
        </r>
        <r>
          <rPr>
            <sz val="9"/>
            <rFont val="DejaVu Sans"/>
            <family val="2"/>
          </rPr>
          <t xml:space="preserve">门，注意课程开课学期的合理分布）</t>
        </r>
      </text>
      <mc:AlternateContent>
        <mc:Choice Requires="v2">
          <commentPr autoFill="true" autoScale="false" colHidden="false" locked="false" rowHidden="false" textHAlign="justify" textVAlign="top">
            <anchor moveWithCells="false" sizeWithCells="false">
              <xdr:from>
                <xdr:col>17</xdr:col>
                <xdr:colOff>16</xdr:colOff>
                <xdr:row>15</xdr:row>
                <xdr:rowOff>19</xdr:rowOff>
              </xdr:from>
              <xdr:to>
                <xdr:col>19</xdr:col>
                <xdr:colOff>54</xdr:colOff>
                <xdr:row>16</xdr:row>
                <xdr:rowOff>70</xdr:rowOff>
              </xdr:to>
            </anchor>
          </commentPr>
        </mc:Choice>
        <mc:Fallback/>
      </mc:AlternateContent>
    </comment>
    <comment ref="C1" authorId="0">
      <text>
        <r>
          <rPr>
            <sz val="9"/>
            <rFont val="DejaVu Sans"/>
            <family val="2"/>
          </rPr>
          <t xml:space="preserve">    </t>
        </r>
        <r>
          <rPr>
            <sz val="9"/>
            <color rgb="FFFF0000"/>
            <rFont val="DejaVu Sans"/>
            <family val="2"/>
          </rPr>
          <t xml:space="preserve">请在下拉菜单中选择“专业名称”，新增专业请与管理部门或系统作者联系！</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17</xdr:colOff>
                <xdr:row>1</xdr:row>
                <xdr:rowOff>13</xdr:rowOff>
              </xdr:to>
            </anchor>
          </commentPr>
        </mc:Choice>
        <mc:Fallback/>
      </mc:AlternateContent>
    </comment>
    <comment ref="J127" authorId="0">
      <text>
        <r>
          <rPr>
            <b val="true"/>
            <sz val="9"/>
            <rFont val="DejaVu Sans"/>
            <family val="2"/>
          </rPr>
          <t xml:space="preserve">作者</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25</xdr:row>
                <xdr:rowOff>0</xdr:rowOff>
              </xdr:from>
              <xdr:to>
                <xdr:col>14</xdr:col>
                <xdr:colOff>12</xdr:colOff>
                <xdr:row>126</xdr:row>
                <xdr:rowOff>39</xdr:rowOff>
              </xdr:to>
            </anchor>
          </commentPr>
        </mc:Choice>
        <mc:Fallback/>
      </mc:AlternateContent>
    </comment>
    <comment ref="K41" authorId="0">
      <text>
        <r>
          <rPr>
            <sz val="9"/>
            <rFont val="DejaVu Sans"/>
            <family val="2"/>
          </rPr>
          <t xml:space="preserve">    学时单位为“</t>
        </r>
        <r>
          <rPr>
            <sz val="9"/>
            <color rgb="FFFF0000"/>
            <rFont val="DejaVu Sans"/>
            <family val="2"/>
          </rPr>
          <t xml:space="preserve">周</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1</xdr:col>
                <xdr:colOff>16</xdr:colOff>
                <xdr:row>39</xdr:row>
                <xdr:rowOff>17</xdr:rowOff>
              </xdr:from>
              <xdr:to>
                <xdr:col>15</xdr:col>
                <xdr:colOff>8</xdr:colOff>
                <xdr:row>40</xdr:row>
                <xdr:rowOff>3</xdr:rowOff>
              </xdr:to>
            </anchor>
          </commentPr>
        </mc:Choice>
        <mc:Fallback/>
      </mc:AlternateContent>
    </comment>
    <comment ref="K42" authorId="0">
      <text>
        <r>
          <rPr>
            <sz val="9"/>
            <rFont val="DejaVu Sans"/>
            <family val="2"/>
          </rPr>
          <t xml:space="preserve">    通常安排在暑期进行</t>
        </r>
      </text>
      <mc:AlternateContent>
        <mc:Choice Requires="v2">
          <commentPr autoFill="true" autoScale="false" colHidden="false" locked="false" rowHidden="false" textHAlign="justify" textVAlign="top">
            <anchor moveWithCells="false" sizeWithCells="false">
              <xdr:from>
                <xdr:col>11</xdr:col>
                <xdr:colOff>16</xdr:colOff>
                <xdr:row>40</xdr:row>
                <xdr:rowOff>17</xdr:rowOff>
              </xdr:from>
              <xdr:to>
                <xdr:col>16</xdr:col>
                <xdr:colOff>3</xdr:colOff>
                <xdr:row>41</xdr:row>
                <xdr:rowOff>-5</xdr:rowOff>
              </xdr:to>
            </anchor>
          </commentPr>
        </mc:Choice>
        <mc:Fallback/>
      </mc:AlternateContent>
    </comment>
    <comment ref="K110" authorId="0">
      <text>
        <r>
          <rPr>
            <sz val="9"/>
            <color rgb="FFFF0000"/>
            <rFont val="DejaVu Sans"/>
            <family val="2"/>
          </rPr>
          <t xml:space="preserve">    总学时为</t>
        </r>
        <r>
          <rPr>
            <sz val="9"/>
            <color rgb="FFFF0000"/>
            <rFont val="宋体"/>
            <family val="0"/>
            <charset val="134"/>
          </rPr>
          <t xml:space="preserve">1</t>
        </r>
        <r>
          <rPr>
            <sz val="9"/>
            <color rgb="FFFF0000"/>
            <rFont val="DejaVu Sans"/>
            <family val="2"/>
          </rPr>
          <t xml:space="preserve">周，如开设请按要求填写学时分配、课程性质和修读学期等数据。</t>
        </r>
      </text>
      <mc:AlternateContent>
        <mc:Choice Requires="v2">
          <commentPr autoFill="true" autoScale="false" colHidden="false" locked="false" rowHidden="false" textHAlign="justify" textVAlign="top">
            <anchor moveWithCells="false" sizeWithCells="false">
              <xdr:from>
                <xdr:col>11</xdr:col>
                <xdr:colOff>16</xdr:colOff>
                <xdr:row>108</xdr:row>
                <xdr:rowOff>36</xdr:rowOff>
              </xdr:from>
              <xdr:to>
                <xdr:col>16</xdr:col>
                <xdr:colOff>16</xdr:colOff>
                <xdr:row>109</xdr:row>
                <xdr:rowOff>47</xdr:rowOff>
              </xdr:to>
            </anchor>
          </commentPr>
        </mc:Choice>
        <mc:Fallback/>
      </mc:AlternateContent>
    </comment>
    <comment ref="P116" authorId="0">
      <text>
        <r>
          <rPr>
            <sz val="9"/>
            <rFont val="DejaVu Sans"/>
            <family val="2"/>
          </rPr>
          <t xml:space="preserve">    本模块此列不填</t>
        </r>
      </text>
      <mc:AlternateContent>
        <mc:Choice Requires="v2">
          <commentPr autoFill="true" autoScale="false" colHidden="false" locked="false" rowHidden="false" textHAlign="justify" textVAlign="top">
            <anchor moveWithCells="false" sizeWithCells="false">
              <xdr:from>
                <xdr:col>16</xdr:col>
                <xdr:colOff>16</xdr:colOff>
                <xdr:row>116</xdr:row>
                <xdr:rowOff>37</xdr:rowOff>
              </xdr:from>
              <xdr:to>
                <xdr:col>19</xdr:col>
                <xdr:colOff>4</xdr:colOff>
                <xdr:row>118</xdr:row>
                <xdr:rowOff>25</xdr:rowOff>
              </xdr:to>
            </anchor>
          </commentPr>
        </mc:Choice>
        <mc:Fallback/>
      </mc:AlternateContent>
    </comment>
    <comment ref="P179" authorId="0">
      <text>
        <r>
          <rPr>
            <sz val="9"/>
            <rFont val="DejaVu Sans"/>
            <family val="2"/>
          </rPr>
          <t xml:space="preserve">    本模块此列不填</t>
        </r>
      </text>
      <mc:AlternateContent>
        <mc:Choice Requires="v2">
          <commentPr autoFill="true" autoScale="false" colHidden="false" locked="false" rowHidden="false" textHAlign="justify" textVAlign="top">
            <anchor moveWithCells="false" sizeWithCells="false">
              <xdr:from>
                <xdr:col>16</xdr:col>
                <xdr:colOff>16</xdr:colOff>
                <xdr:row>174</xdr:row>
                <xdr:rowOff>10</xdr:rowOff>
              </xdr:from>
              <xdr:to>
                <xdr:col>19</xdr:col>
                <xdr:colOff>4</xdr:colOff>
                <xdr:row>177</xdr:row>
                <xdr:rowOff>8</xdr:rowOff>
              </xdr:to>
            </anchor>
          </commentPr>
        </mc:Choice>
        <mc:Fallback/>
      </mc:AlternateContent>
    </comment>
    <comment ref="Q77" authorId="0">
      <text>
        <r>
          <rPr>
            <sz val="9"/>
            <rFont val="DejaVu Sans"/>
            <family val="2"/>
          </rPr>
          <t xml:space="preserve">    在“公共选修课程目录”中选读。学生必须选修</t>
        </r>
        <r>
          <rPr>
            <sz val="9"/>
            <rFont val="宋体"/>
            <family val="0"/>
            <charset val="134"/>
          </rPr>
          <t xml:space="preserve">2</t>
        </r>
        <r>
          <rPr>
            <sz val="9"/>
            <rFont val="DejaVu Sans"/>
            <family val="2"/>
          </rPr>
          <t xml:space="preserve">学分艺术体育类课程。不得选修与本专业学科基础课程和专业课程相同或近似的课程。</t>
        </r>
      </text>
      <mc:AlternateContent>
        <mc:Choice Requires="v2">
          <commentPr autoFill="true" autoScale="false" colHidden="false" locked="false" rowHidden="false" textHAlign="justify" textVAlign="top">
            <anchor moveWithCells="false" sizeWithCells="false">
              <xdr:from>
                <xdr:col>17</xdr:col>
                <xdr:colOff>16</xdr:colOff>
                <xdr:row>74</xdr:row>
                <xdr:rowOff>33</xdr:rowOff>
              </xdr:from>
              <xdr:to>
                <xdr:col>22</xdr:col>
                <xdr:colOff>52</xdr:colOff>
                <xdr:row>76</xdr:row>
                <xdr:rowOff>5</xdr:rowOff>
              </xdr:to>
            </anchor>
          </commentPr>
        </mc:Choice>
        <mc:Fallback/>
      </mc:AlternateContent>
    </comment>
    <comment ref="Q159" authorId="0">
      <text>
        <r>
          <rPr>
            <sz val="9"/>
            <rFont val="DejaVu Sans"/>
            <family val="2"/>
          </rPr>
          <t xml:space="preserve">    各学科方向自主设置</t>
        </r>
        <r>
          <rPr>
            <sz val="9"/>
            <rFont val="宋体"/>
            <family val="0"/>
            <charset val="134"/>
          </rPr>
          <t xml:space="preserve">4-5</t>
        </r>
        <r>
          <rPr>
            <sz val="9"/>
            <rFont val="DejaVu Sans"/>
            <family val="2"/>
          </rPr>
          <t xml:space="preserve">门选修</t>
        </r>
      </text>
      <mc:AlternateContent>
        <mc:Choice Requires="v2">
          <commentPr autoFill="true" autoScale="false" colHidden="false" locked="false" rowHidden="false" textHAlign="justify" textVAlign="top">
            <anchor moveWithCells="false" sizeWithCells="false">
              <xdr:from>
                <xdr:col>17</xdr:col>
                <xdr:colOff>16</xdr:colOff>
                <xdr:row>154</xdr:row>
                <xdr:rowOff>24</xdr:rowOff>
              </xdr:from>
              <xdr:to>
                <xdr:col>19</xdr:col>
                <xdr:colOff>39</xdr:colOff>
                <xdr:row>155</xdr:row>
                <xdr:rowOff>-15</xdr:rowOff>
              </xdr:to>
            </anchor>
          </commentPr>
        </mc:Choice>
        <mc:Fallback/>
      </mc:AlternateContent>
    </comment>
    <comment ref="R21" authorId="0">
      <text>
        <r>
          <rPr>
            <sz val="9"/>
            <color rgb="FFFF0000"/>
            <rFont val="宋体"/>
            <family val="0"/>
            <charset val="134"/>
          </rPr>
          <t xml:space="preserve">R </t>
        </r>
        <r>
          <rPr>
            <sz val="9"/>
            <rFont val="DejaVu Sans"/>
            <family val="2"/>
          </rPr>
          <t xml:space="preserve">列专为“选修课”模拟选课设置，是用户可以编辑区域，不在实际打印范围。
</t>
        </r>
        <r>
          <rPr>
            <sz val="9"/>
            <color rgb="FFFF0000"/>
            <rFont val="宋体"/>
            <family val="0"/>
            <charset val="134"/>
          </rPr>
          <t xml:space="preserve">A-R </t>
        </r>
        <r>
          <rPr>
            <sz val="9"/>
            <rFont val="DejaVu Sans"/>
            <family val="2"/>
          </rPr>
          <t xml:space="preserve">列（设为“课程信息录入区”，简称：“录入区”）该区域所有信息均可修改和删除。
</t>
        </r>
        <r>
          <rPr>
            <sz val="9"/>
            <color rgb="FFFF0000"/>
            <rFont val="宋体"/>
            <family val="0"/>
            <charset val="134"/>
          </rPr>
          <t xml:space="preserve">S-X </t>
        </r>
        <r>
          <rPr>
            <sz val="9"/>
            <rFont val="DejaVu Sans"/>
            <family val="2"/>
          </rPr>
          <t xml:space="preserve">列（设为“课程信息统计区”，简称：“统计区”）该区域单元格内预设了函数公式，请勿修改。
</t>
        </r>
        <r>
          <rPr>
            <sz val="9"/>
            <color rgb="FFFF0000"/>
            <rFont val="宋体"/>
            <family val="0"/>
            <charset val="134"/>
          </rPr>
          <t xml:space="preserve">A-Q</t>
        </r>
        <r>
          <rPr>
            <sz val="9"/>
            <rFont val="宋体"/>
            <family val="0"/>
            <charset val="134"/>
          </rPr>
          <t xml:space="preserve"> </t>
        </r>
        <r>
          <rPr>
            <sz val="9"/>
            <rFont val="DejaVu Sans"/>
            <family val="2"/>
          </rPr>
          <t xml:space="preserve">列是“人才培养方案”实际打印的范围。</t>
        </r>
      </text>
      <mc:AlternateContent>
        <mc:Choice Requires="v2">
          <commentPr autoFill="true" autoScale="false" colHidden="false" locked="false" rowHidden="false" textHAlign="justify" textVAlign="top">
            <anchor moveWithCells="false" sizeWithCells="false">
              <xdr:from>
                <xdr:col>18</xdr:col>
                <xdr:colOff>16</xdr:colOff>
                <xdr:row>19</xdr:row>
                <xdr:rowOff>19</xdr:rowOff>
              </xdr:from>
              <xdr:to>
                <xdr:col>23</xdr:col>
                <xdr:colOff>80</xdr:colOff>
                <xdr:row>23</xdr:row>
                <xdr:rowOff>53</xdr:rowOff>
              </xdr:to>
            </anchor>
          </commentPr>
        </mc:Choice>
        <mc:Fallback/>
      </mc:AlternateContent>
    </comment>
    <comment ref="R48" authorId="0">
      <text>
        <r>
          <rPr>
            <sz val="9"/>
            <color rgb="FFFF0000"/>
            <rFont val="宋体"/>
            <family val="0"/>
            <charset val="134"/>
          </rPr>
          <t xml:space="preserve">R </t>
        </r>
        <r>
          <rPr>
            <sz val="9"/>
            <rFont val="DejaVu Sans"/>
            <family val="2"/>
          </rPr>
          <t xml:space="preserve">列专为选修课模拟选课设置。
</t>
        </r>
        <r>
          <rPr>
            <sz val="9"/>
            <color rgb="FFFF0000"/>
            <rFont val="宋体"/>
            <family val="0"/>
            <charset val="134"/>
          </rPr>
          <t xml:space="preserve">A-R </t>
        </r>
        <r>
          <rPr>
            <sz val="9"/>
            <rFont val="DejaVu Sans"/>
            <family val="2"/>
          </rPr>
          <t xml:space="preserve">列（设为“课程信息录入区”，简称：“录入区”）该区域所有信息均可修改。
</t>
        </r>
        <r>
          <rPr>
            <sz val="9"/>
            <color rgb="FFFF0000"/>
            <rFont val="宋体"/>
            <family val="0"/>
            <charset val="134"/>
          </rPr>
          <t xml:space="preserve">S-W </t>
        </r>
        <r>
          <rPr>
            <sz val="9"/>
            <rFont val="DejaVu Sans"/>
            <family val="2"/>
          </rPr>
          <t xml:space="preserve">列（设为“课程信息统计区”，简称：“统计区”）该区域单元格内预设了函数公式，请勿修改。
</t>
        </r>
        <r>
          <rPr>
            <sz val="9"/>
            <color rgb="FFFF0000"/>
            <rFont val="宋体"/>
            <family val="0"/>
            <charset val="134"/>
          </rPr>
          <t xml:space="preserve">A-Q</t>
        </r>
        <r>
          <rPr>
            <sz val="9"/>
            <rFont val="宋体"/>
            <family val="0"/>
            <charset val="134"/>
          </rPr>
          <t xml:space="preserve"> </t>
        </r>
        <r>
          <rPr>
            <sz val="9"/>
            <rFont val="DejaVu Sans"/>
            <family val="2"/>
          </rPr>
          <t xml:space="preserve">列是“人才培养方案”实际打印的范围。</t>
        </r>
      </text>
      <mc:AlternateContent>
        <mc:Choice Requires="v2">
          <commentPr autoFill="true" autoScale="false" colHidden="false" locked="false" rowHidden="false" textHAlign="justify" textVAlign="top">
            <anchor moveWithCells="false" sizeWithCells="false">
              <xdr:from>
                <xdr:col>18</xdr:col>
                <xdr:colOff>16</xdr:colOff>
                <xdr:row>46</xdr:row>
                <xdr:rowOff>17</xdr:rowOff>
              </xdr:from>
              <xdr:to>
                <xdr:col>23</xdr:col>
                <xdr:colOff>80</xdr:colOff>
                <xdr:row>49</xdr:row>
                <xdr:rowOff>68</xdr:rowOff>
              </xdr:to>
            </anchor>
          </commentPr>
        </mc:Choice>
        <mc:Fallback/>
      </mc:AlternateContent>
    </comment>
    <comment ref="R54" authorId="0">
      <text>
        <r>
          <rPr>
            <sz val="9"/>
            <color rgb="FFFF0000"/>
            <rFont val="宋体"/>
            <family val="0"/>
            <charset val="134"/>
          </rPr>
          <t xml:space="preserve">R </t>
        </r>
        <r>
          <rPr>
            <sz val="9"/>
            <rFont val="DejaVu Sans"/>
            <family val="2"/>
          </rPr>
          <t xml:space="preserve">列专为选修课模拟选课设置。
</t>
        </r>
        <r>
          <rPr>
            <sz val="9"/>
            <color rgb="FFFF0000"/>
            <rFont val="宋体"/>
            <family val="0"/>
            <charset val="134"/>
          </rPr>
          <t xml:space="preserve">A-R </t>
        </r>
        <r>
          <rPr>
            <sz val="9"/>
            <rFont val="DejaVu Sans"/>
            <family val="2"/>
          </rPr>
          <t xml:space="preserve">列（设为“课程信息录入区”，简称：“录入区”）该区域所有信息均可修改。
</t>
        </r>
        <r>
          <rPr>
            <sz val="9"/>
            <color rgb="FFFF0000"/>
            <rFont val="宋体"/>
            <family val="0"/>
            <charset val="134"/>
          </rPr>
          <t xml:space="preserve">S-X </t>
        </r>
        <r>
          <rPr>
            <sz val="9"/>
            <rFont val="DejaVu Sans"/>
            <family val="2"/>
          </rPr>
          <t xml:space="preserve">列（设为“课程信息统计区”，简称：“统计区”）该区域单元格内预设了函数公式，请勿修改。
</t>
        </r>
        <r>
          <rPr>
            <sz val="9"/>
            <color rgb="FFFF0000"/>
            <rFont val="宋体"/>
            <family val="0"/>
            <charset val="134"/>
          </rPr>
          <t xml:space="preserve">A-Q</t>
        </r>
        <r>
          <rPr>
            <sz val="9"/>
            <rFont val="宋体"/>
            <family val="0"/>
            <charset val="134"/>
          </rPr>
          <t xml:space="preserve"> </t>
        </r>
        <r>
          <rPr>
            <sz val="9"/>
            <rFont val="DejaVu Sans"/>
            <family val="2"/>
          </rPr>
          <t xml:space="preserve">列是“人才培养方案”实际打印的范围。</t>
        </r>
      </text>
      <mc:AlternateContent>
        <mc:Choice Requires="v2">
          <commentPr autoFill="true" autoScale="false" colHidden="false" locked="false" rowHidden="false" textHAlign="justify" textVAlign="top">
            <anchor moveWithCells="false" sizeWithCells="false">
              <xdr:from>
                <xdr:col>18</xdr:col>
                <xdr:colOff>16</xdr:colOff>
                <xdr:row>51</xdr:row>
                <xdr:rowOff>7</xdr:rowOff>
              </xdr:from>
              <xdr:to>
                <xdr:col>23</xdr:col>
                <xdr:colOff>80</xdr:colOff>
                <xdr:row>56</xdr:row>
                <xdr:rowOff>51</xdr:rowOff>
              </xdr:to>
            </anchor>
          </commentPr>
        </mc:Choice>
        <mc:Fallback/>
      </mc:AlternateContent>
    </comment>
    <comment ref="R80" authorId="0">
      <text>
        <r>
          <rPr>
            <sz val="9"/>
            <color rgb="FFFF0000"/>
            <rFont val="宋体"/>
            <family val="0"/>
            <charset val="134"/>
          </rPr>
          <t xml:space="preserve">R </t>
        </r>
        <r>
          <rPr>
            <sz val="9"/>
            <rFont val="DejaVu Sans"/>
            <family val="2"/>
          </rPr>
          <t xml:space="preserve">列专为选修课模拟选课设置。
</t>
        </r>
        <r>
          <rPr>
            <sz val="9"/>
            <color rgb="FFFF0000"/>
            <rFont val="宋体"/>
            <family val="0"/>
            <charset val="134"/>
          </rPr>
          <t xml:space="preserve">A-R </t>
        </r>
        <r>
          <rPr>
            <sz val="9"/>
            <rFont val="DejaVu Sans"/>
            <family val="2"/>
          </rPr>
          <t xml:space="preserve">列（设为“课程信息录入区”，简称：“录入区”）该区域所有信息均可修改。
</t>
        </r>
        <r>
          <rPr>
            <sz val="9"/>
            <color rgb="FFFF0000"/>
            <rFont val="宋体"/>
            <family val="0"/>
            <charset val="134"/>
          </rPr>
          <t xml:space="preserve">S-X </t>
        </r>
        <r>
          <rPr>
            <sz val="9"/>
            <rFont val="DejaVu Sans"/>
            <family val="2"/>
          </rPr>
          <t xml:space="preserve">列（设为“课程信息统计区”，简称：“统计区”）该区域单元格内预设了函数公式，请勿修改。
</t>
        </r>
        <r>
          <rPr>
            <sz val="9"/>
            <color rgb="FFFF0000"/>
            <rFont val="宋体"/>
            <family val="0"/>
            <charset val="134"/>
          </rPr>
          <t xml:space="preserve">A-Q</t>
        </r>
        <r>
          <rPr>
            <sz val="9"/>
            <rFont val="宋体"/>
            <family val="0"/>
            <charset val="134"/>
          </rPr>
          <t xml:space="preserve"> </t>
        </r>
        <r>
          <rPr>
            <sz val="9"/>
            <rFont val="DejaVu Sans"/>
            <family val="2"/>
          </rPr>
          <t xml:space="preserve">列是“人才培养方案”实际打印的范围。</t>
        </r>
      </text>
      <mc:AlternateContent>
        <mc:Choice Requires="v2">
          <commentPr autoFill="true" autoScale="false" colHidden="false" locked="false" rowHidden="false" textHAlign="justify" textVAlign="top">
            <anchor moveWithCells="false" sizeWithCells="false">
              <xdr:from>
                <xdr:col>18</xdr:col>
                <xdr:colOff>16</xdr:colOff>
                <xdr:row>79</xdr:row>
                <xdr:rowOff>9</xdr:rowOff>
              </xdr:from>
              <xdr:to>
                <xdr:col>23</xdr:col>
                <xdr:colOff>80</xdr:colOff>
                <xdr:row>84</xdr:row>
                <xdr:rowOff>9</xdr:rowOff>
              </xdr:to>
            </anchor>
          </commentPr>
        </mc:Choice>
        <mc:Fallback/>
      </mc:AlternateContent>
    </comment>
    <comment ref="R116" authorId="0">
      <text>
        <r>
          <rPr>
            <sz val="9"/>
            <color rgb="FFFF0000"/>
            <rFont val="宋体"/>
            <family val="0"/>
            <charset val="134"/>
          </rPr>
          <t xml:space="preserve">R </t>
        </r>
        <r>
          <rPr>
            <sz val="9"/>
            <rFont val="DejaVu Sans"/>
            <family val="2"/>
          </rPr>
          <t xml:space="preserve">列专为选修课模拟选课设置。
</t>
        </r>
        <r>
          <rPr>
            <sz val="9"/>
            <color rgb="FFFF0000"/>
            <rFont val="宋体"/>
            <family val="0"/>
            <charset val="134"/>
          </rPr>
          <t xml:space="preserve">A-R </t>
        </r>
        <r>
          <rPr>
            <sz val="9"/>
            <rFont val="DejaVu Sans"/>
            <family val="2"/>
          </rPr>
          <t xml:space="preserve">列（设为“课程信息录入区”，简称：“录入区”）该区域所有信息均可修改。
</t>
        </r>
        <r>
          <rPr>
            <sz val="9"/>
            <color rgb="FFFF0000"/>
            <rFont val="宋体"/>
            <family val="0"/>
            <charset val="134"/>
          </rPr>
          <t xml:space="preserve">S-W </t>
        </r>
        <r>
          <rPr>
            <sz val="9"/>
            <rFont val="DejaVu Sans"/>
            <family val="2"/>
          </rPr>
          <t xml:space="preserve">列（设为“课程信息统计区”，简称：“统计区”）该区域单元格内预设了函数公式，请勿修改。
</t>
        </r>
        <r>
          <rPr>
            <sz val="9"/>
            <color rgb="FFFF0000"/>
            <rFont val="宋体"/>
            <family val="0"/>
            <charset val="134"/>
          </rPr>
          <t xml:space="preserve">A-Q</t>
        </r>
        <r>
          <rPr>
            <sz val="9"/>
            <rFont val="宋体"/>
            <family val="0"/>
            <charset val="134"/>
          </rPr>
          <t xml:space="preserve"> </t>
        </r>
        <r>
          <rPr>
            <sz val="9"/>
            <rFont val="DejaVu Sans"/>
            <family val="2"/>
          </rPr>
          <t xml:space="preserve">列是“人才培养方案”实际打印的范围。</t>
        </r>
      </text>
      <mc:AlternateContent>
        <mc:Choice Requires="v2">
          <commentPr autoFill="true" autoScale="false" colHidden="false" locked="false" rowHidden="false" textHAlign="justify" textVAlign="top">
            <anchor moveWithCells="false" sizeWithCells="false">
              <xdr:from>
                <xdr:col>18</xdr:col>
                <xdr:colOff>16</xdr:colOff>
                <xdr:row>116</xdr:row>
                <xdr:rowOff>37</xdr:rowOff>
              </xdr:from>
              <xdr:to>
                <xdr:col>23</xdr:col>
                <xdr:colOff>80</xdr:colOff>
                <xdr:row>120</xdr:row>
                <xdr:rowOff>24</xdr:rowOff>
              </xdr:to>
            </anchor>
          </commentPr>
        </mc:Choice>
        <mc:Fallback/>
      </mc:AlternateContent>
    </comment>
    <comment ref="R125" authorId="0">
      <text>
        <r>
          <rPr>
            <sz val="9"/>
            <color rgb="FFFF0000"/>
            <rFont val="宋体"/>
            <family val="0"/>
            <charset val="134"/>
          </rPr>
          <t xml:space="preserve">R </t>
        </r>
        <r>
          <rPr>
            <sz val="9"/>
            <rFont val="DejaVu Sans"/>
            <family val="2"/>
          </rPr>
          <t xml:space="preserve">列专为选修课模拟选课设置。
</t>
        </r>
        <r>
          <rPr>
            <sz val="9"/>
            <color rgb="FFFF0000"/>
            <rFont val="宋体"/>
            <family val="0"/>
            <charset val="134"/>
          </rPr>
          <t xml:space="preserve">A-R </t>
        </r>
        <r>
          <rPr>
            <sz val="9"/>
            <rFont val="DejaVu Sans"/>
            <family val="2"/>
          </rPr>
          <t xml:space="preserve">列（设为“课程信息录入区”，简称：“录入区”）该区域所有信息均可修改。
</t>
        </r>
        <r>
          <rPr>
            <sz val="9"/>
            <color rgb="FFFF0000"/>
            <rFont val="宋体"/>
            <family val="0"/>
            <charset val="134"/>
          </rPr>
          <t xml:space="preserve">S-X </t>
        </r>
        <r>
          <rPr>
            <sz val="9"/>
            <rFont val="DejaVu Sans"/>
            <family val="2"/>
          </rPr>
          <t xml:space="preserve">列（设为“课程信息统计区”，简称：“统计区”）该区域单元格内预设了函数公式，请勿修改。
</t>
        </r>
        <r>
          <rPr>
            <sz val="9"/>
            <color rgb="FFFF0000"/>
            <rFont val="宋体"/>
            <family val="0"/>
            <charset val="134"/>
          </rPr>
          <t xml:space="preserve">A-Q</t>
        </r>
        <r>
          <rPr>
            <sz val="9"/>
            <rFont val="宋体"/>
            <family val="0"/>
            <charset val="134"/>
          </rPr>
          <t xml:space="preserve"> </t>
        </r>
        <r>
          <rPr>
            <sz val="9"/>
            <rFont val="DejaVu Sans"/>
            <family val="2"/>
          </rPr>
          <t xml:space="preserve">列是“人才培养方案”实际打印的范围。</t>
        </r>
      </text>
      <mc:AlternateContent>
        <mc:Choice Requires="v2">
          <commentPr autoFill="true" autoScale="false" colHidden="false" locked="false" rowHidden="false" textHAlign="justify" textVAlign="top">
            <anchor moveWithCells="false" sizeWithCells="false">
              <xdr:from>
                <xdr:col>18</xdr:col>
                <xdr:colOff>16</xdr:colOff>
                <xdr:row>125</xdr:row>
                <xdr:rowOff>0</xdr:rowOff>
              </xdr:from>
              <xdr:to>
                <xdr:col>23</xdr:col>
                <xdr:colOff>80</xdr:colOff>
                <xdr:row>128</xdr:row>
                <xdr:rowOff>52</xdr:rowOff>
              </xdr:to>
            </anchor>
          </commentPr>
        </mc:Choice>
        <mc:Fallback/>
      </mc:AlternateContent>
    </comment>
    <comment ref="R146" authorId="0">
      <text>
        <r>
          <rPr>
            <sz val="9"/>
            <color rgb="FFFF0000"/>
            <rFont val="宋体"/>
            <family val="0"/>
            <charset val="134"/>
          </rPr>
          <t xml:space="preserve">R </t>
        </r>
        <r>
          <rPr>
            <sz val="9"/>
            <rFont val="DejaVu Sans"/>
            <family val="2"/>
          </rPr>
          <t xml:space="preserve">列专为选修课模拟选课设置。
</t>
        </r>
        <r>
          <rPr>
            <sz val="9"/>
            <color rgb="FFFF0000"/>
            <rFont val="宋体"/>
            <family val="0"/>
            <charset val="134"/>
          </rPr>
          <t xml:space="preserve">A-R </t>
        </r>
        <r>
          <rPr>
            <sz val="9"/>
            <rFont val="DejaVu Sans"/>
            <family val="2"/>
          </rPr>
          <t xml:space="preserve">列（设为“课程信息录入区”，简称：“录入区”）该区域所有信息均可修改。
</t>
        </r>
        <r>
          <rPr>
            <sz val="9"/>
            <color rgb="FFFF0000"/>
            <rFont val="宋体"/>
            <family val="0"/>
            <charset val="134"/>
          </rPr>
          <t xml:space="preserve">S-W </t>
        </r>
        <r>
          <rPr>
            <sz val="9"/>
            <rFont val="DejaVu Sans"/>
            <family val="2"/>
          </rPr>
          <t xml:space="preserve">列（设为“课程信息统计区”，简称：“统计区”）该区域单元格内预设了函数公式，请勿修改。
</t>
        </r>
        <r>
          <rPr>
            <sz val="9"/>
            <color rgb="FFFF0000"/>
            <rFont val="宋体"/>
            <family val="0"/>
            <charset val="134"/>
          </rPr>
          <t xml:space="preserve">A-Q</t>
        </r>
        <r>
          <rPr>
            <sz val="9"/>
            <rFont val="宋体"/>
            <family val="0"/>
            <charset val="134"/>
          </rPr>
          <t xml:space="preserve"> </t>
        </r>
        <r>
          <rPr>
            <sz val="9"/>
            <rFont val="DejaVu Sans"/>
            <family val="2"/>
          </rPr>
          <t xml:space="preserve">列是“人才培养方案”实际打印的范围。</t>
        </r>
      </text>
      <mc:AlternateContent>
        <mc:Choice Requires="v2">
          <commentPr autoFill="true" autoScale="false" colHidden="false" locked="false" rowHidden="false" textHAlign="justify" textVAlign="top">
            <anchor moveWithCells="false" sizeWithCells="false">
              <xdr:from>
                <xdr:col>18</xdr:col>
                <xdr:colOff>16</xdr:colOff>
                <xdr:row>141</xdr:row>
                <xdr:rowOff>22</xdr:rowOff>
              </xdr:from>
              <xdr:to>
                <xdr:col>23</xdr:col>
                <xdr:colOff>80</xdr:colOff>
                <xdr:row>147</xdr:row>
                <xdr:rowOff>14</xdr:rowOff>
              </xdr:to>
            </anchor>
          </commentPr>
        </mc:Choice>
        <mc:Fallback/>
      </mc:AlternateContent>
    </comment>
    <comment ref="R162" authorId="0">
      <text>
        <r>
          <rPr>
            <sz val="9"/>
            <color rgb="FFFF0000"/>
            <rFont val="宋体"/>
            <family val="0"/>
            <charset val="134"/>
          </rPr>
          <t xml:space="preserve">R </t>
        </r>
        <r>
          <rPr>
            <sz val="9"/>
            <rFont val="DejaVu Sans"/>
            <family val="2"/>
          </rPr>
          <t xml:space="preserve">列专为选修课模拟选课设置。
</t>
        </r>
        <r>
          <rPr>
            <sz val="9"/>
            <color rgb="FFFF0000"/>
            <rFont val="宋体"/>
            <family val="0"/>
            <charset val="134"/>
          </rPr>
          <t xml:space="preserve">A-R </t>
        </r>
        <r>
          <rPr>
            <sz val="9"/>
            <rFont val="DejaVu Sans"/>
            <family val="2"/>
          </rPr>
          <t xml:space="preserve">列（设为“课程信息录入区”，简称：“录入区”）该区域所有信息均可修改。
</t>
        </r>
        <r>
          <rPr>
            <sz val="9"/>
            <color rgb="FFFF0000"/>
            <rFont val="宋体"/>
            <family val="0"/>
            <charset val="134"/>
          </rPr>
          <t xml:space="preserve">S-X </t>
        </r>
        <r>
          <rPr>
            <sz val="9"/>
            <rFont val="DejaVu Sans"/>
            <family val="2"/>
          </rPr>
          <t xml:space="preserve">列（设为“课程信息统计区”，简称：“统计区”）该区域单元格内预设了函数公式，请勿修改。
</t>
        </r>
        <r>
          <rPr>
            <sz val="9"/>
            <color rgb="FFFF0000"/>
            <rFont val="宋体"/>
            <family val="0"/>
            <charset val="134"/>
          </rPr>
          <t xml:space="preserve">A-Q</t>
        </r>
        <r>
          <rPr>
            <sz val="9"/>
            <rFont val="宋体"/>
            <family val="0"/>
            <charset val="134"/>
          </rPr>
          <t xml:space="preserve"> </t>
        </r>
        <r>
          <rPr>
            <sz val="9"/>
            <rFont val="DejaVu Sans"/>
            <family val="2"/>
          </rPr>
          <t xml:space="preserve">列是“人才培养方案”实际打印的范围。</t>
        </r>
      </text>
      <mc:AlternateContent>
        <mc:Choice Requires="v2">
          <commentPr autoFill="true" autoScale="false" colHidden="false" locked="false" rowHidden="false" textHAlign="justify" textVAlign="top">
            <anchor moveWithCells="false" sizeWithCells="false">
              <xdr:from>
                <xdr:col>18</xdr:col>
                <xdr:colOff>16</xdr:colOff>
                <xdr:row>157</xdr:row>
                <xdr:rowOff>32</xdr:rowOff>
              </xdr:from>
              <xdr:to>
                <xdr:col>23</xdr:col>
                <xdr:colOff>80</xdr:colOff>
                <xdr:row>166</xdr:row>
                <xdr:rowOff>19</xdr:rowOff>
              </xdr:to>
            </anchor>
          </commentPr>
        </mc:Choice>
        <mc:Fallback/>
      </mc:AlternateContent>
    </comment>
    <comment ref="R179" authorId="0">
      <text>
        <r>
          <rPr>
            <sz val="9"/>
            <color rgb="FFFF0000"/>
            <rFont val="宋体"/>
            <family val="0"/>
            <charset val="134"/>
          </rPr>
          <t xml:space="preserve">R </t>
        </r>
        <r>
          <rPr>
            <sz val="9"/>
            <rFont val="DejaVu Sans"/>
            <family val="2"/>
          </rPr>
          <t xml:space="preserve">列专为选修课模拟选课设置。
</t>
        </r>
        <r>
          <rPr>
            <sz val="9"/>
            <color rgb="FFFF0000"/>
            <rFont val="宋体"/>
            <family val="0"/>
            <charset val="134"/>
          </rPr>
          <t xml:space="preserve">A-R </t>
        </r>
        <r>
          <rPr>
            <sz val="9"/>
            <rFont val="DejaVu Sans"/>
            <family val="2"/>
          </rPr>
          <t xml:space="preserve">列（设为“课程信息录入区”，简称：“录入区”）该区域所有信息均可修改。
</t>
        </r>
        <r>
          <rPr>
            <sz val="9"/>
            <color rgb="FFFF0000"/>
            <rFont val="宋体"/>
            <family val="0"/>
            <charset val="134"/>
          </rPr>
          <t xml:space="preserve">S-W </t>
        </r>
        <r>
          <rPr>
            <sz val="9"/>
            <rFont val="DejaVu Sans"/>
            <family val="2"/>
          </rPr>
          <t xml:space="preserve">列（设为“课程信息统计区”，简称：“统计区”）该区域单元格内预设了函数公式，请勿修改。
</t>
        </r>
        <r>
          <rPr>
            <sz val="9"/>
            <color rgb="FFFF0000"/>
            <rFont val="宋体"/>
            <family val="0"/>
            <charset val="134"/>
          </rPr>
          <t xml:space="preserve">A-Q</t>
        </r>
        <r>
          <rPr>
            <sz val="9"/>
            <rFont val="宋体"/>
            <family val="0"/>
            <charset val="134"/>
          </rPr>
          <t xml:space="preserve"> </t>
        </r>
        <r>
          <rPr>
            <sz val="9"/>
            <rFont val="DejaVu Sans"/>
            <family val="2"/>
          </rPr>
          <t xml:space="preserve">列是“人才培养方案”实际打印的范围。</t>
        </r>
      </text>
      <mc:AlternateContent>
        <mc:Choice Requires="v2">
          <commentPr autoFill="true" autoScale="false" colHidden="false" locked="false" rowHidden="false" textHAlign="justify" textVAlign="top">
            <anchor moveWithCells="false" sizeWithCells="false">
              <xdr:from>
                <xdr:col>18</xdr:col>
                <xdr:colOff>16</xdr:colOff>
                <xdr:row>174</xdr:row>
                <xdr:rowOff>10</xdr:rowOff>
              </xdr:from>
              <xdr:to>
                <xdr:col>23</xdr:col>
                <xdr:colOff>80</xdr:colOff>
                <xdr:row>177</xdr:row>
                <xdr:rowOff>8</xdr:rowOff>
              </xdr:to>
            </anchor>
          </commentPr>
        </mc:Choice>
        <mc:Fallback/>
      </mc:AlternateContent>
    </comment>
  </commentList>
</comments>
</file>

<file path=xl/sharedStrings.xml><?xml version="1.0" encoding="utf-8"?>
<sst xmlns="http://schemas.openxmlformats.org/spreadsheetml/2006/main" count="1825" uniqueCount="572">
  <si>
    <t xml:space="preserve">专业名称</t>
  </si>
  <si>
    <t xml:space="preserve">应用化学</t>
  </si>
  <si>
    <t xml:space="preserve">学院名称</t>
  </si>
  <si>
    <t xml:space="preserve">专业类别</t>
  </si>
  <si>
    <t xml:space="preserve">专业负责人姓名</t>
  </si>
  <si>
    <t xml:space="preserve">鞠剑峰</t>
  </si>
  <si>
    <t xml:space="preserve">电话</t>
  </si>
  <si>
    <t xml:space="preserve">学制年限</t>
  </si>
  <si>
    <t xml:space="preserve">学位</t>
  </si>
  <si>
    <t xml:space="preserve">形策开设学期</t>
  </si>
  <si>
    <t xml:space="preserve">适用年级</t>
  </si>
  <si>
    <t xml:space="preserve">填表人姓名</t>
  </si>
  <si>
    <t xml:space="preserve">一、培养目标</t>
  </si>
  <si>
    <t xml:space="preserve">    本专业培养具有良好的科学、文化素养，能够较系统扎实地掌握化学基础知识、基本理论和基本技能，富有创新意识和实践能力，能在应用化学及相关领域从事研究、开发及其他工作的人才。</t>
  </si>
  <si>
    <t xml:space="preserve">二、规格要求</t>
  </si>
  <si>
    <r>
      <rPr>
        <sz val="10"/>
        <color rgb="FF000000"/>
        <rFont val="Noto Sans"/>
        <family val="2"/>
      </rPr>
      <t xml:space="preserve">    本专业学生主要学习化学与化工及相关学科的基础知识、基本理论和基本技能，具有一定的人文和社会科学知识，接受较系统的科学思维和应用研究的基本训练，初步具有综合运用化学及相关学科的基本理论和技术方法进行研究、开发的能力。
毕业生应获得以下几方面的知识和能力：
</t>
    </r>
    <r>
      <rPr>
        <sz val="10"/>
        <color rgb="FF000000"/>
        <rFont val="宋体"/>
        <family val="0"/>
        <charset val="134"/>
      </rPr>
      <t xml:space="preserve">1.</t>
    </r>
    <r>
      <rPr>
        <sz val="10"/>
        <color rgb="FF000000"/>
        <rFont val="Noto Sans"/>
        <family val="2"/>
      </rPr>
      <t xml:space="preserve">热爱社会主义祖国，拥护中国共产党领导，掌握马列主义、毛泽东思想和邓小平理论的基本原理；愿为社会主义现代化建设服务，为人民服务，有为国家富强、民族昌盛而奋斗的志向和责任感；具有敬业爱岗、艰苦奋斗、热爱劳动、遵纪守法、团结合作的品质；具有良好的思想品德、社会公德和职业道德；
</t>
    </r>
    <r>
      <rPr>
        <sz val="10"/>
        <color rgb="FF000000"/>
        <rFont val="宋体"/>
        <family val="0"/>
        <charset val="134"/>
      </rPr>
      <t xml:space="preserve">2.</t>
    </r>
    <r>
      <rPr>
        <sz val="10"/>
        <color rgb="FF000000"/>
        <rFont val="Noto Sans"/>
        <family val="2"/>
      </rPr>
      <t xml:space="preserve">系统掌握化学基础知识、基本理论和基本技能，了解化学和化工的发展动态、应用前景和行业需求；
</t>
    </r>
    <r>
      <rPr>
        <sz val="10"/>
        <color rgb="FF000000"/>
        <rFont val="宋体"/>
        <family val="0"/>
        <charset val="134"/>
      </rPr>
      <t xml:space="preserve">3.</t>
    </r>
    <r>
      <rPr>
        <sz val="10"/>
        <color rgb="FF000000"/>
        <rFont val="Noto Sans"/>
        <family val="2"/>
      </rPr>
      <t xml:space="preserve">掌握本专业所需的数学、物理学、化工等学科的基本内容，初步掌握生命、环境、材料、能源等相关领域的基础知识；
</t>
    </r>
    <r>
      <rPr>
        <sz val="10"/>
        <color rgb="FF000000"/>
        <rFont val="宋体"/>
        <family val="0"/>
        <charset val="134"/>
      </rPr>
      <t xml:space="preserve">4.</t>
    </r>
    <r>
      <rPr>
        <sz val="10"/>
        <color rgb="FF000000"/>
        <rFont val="Noto Sans"/>
        <family val="2"/>
      </rPr>
      <t xml:space="preserve">掌握一定的信息技术；具有获取、加工和应用信息的能力；
</t>
    </r>
    <r>
      <rPr>
        <sz val="10"/>
        <color rgb="FF000000"/>
        <rFont val="宋体"/>
        <family val="0"/>
        <charset val="134"/>
      </rPr>
      <t xml:space="preserve">5.</t>
    </r>
    <r>
      <rPr>
        <sz val="10"/>
        <color rgb="FF000000"/>
        <rFont val="Noto Sans"/>
        <family val="2"/>
      </rPr>
      <t xml:space="preserve">能够发现、提出、分析和解决问题，具有从事应用化学研究、开发和其他实际工作的能力；
</t>
    </r>
    <r>
      <rPr>
        <sz val="10"/>
        <color rgb="FF000000"/>
        <rFont val="宋体"/>
        <family val="0"/>
        <charset val="134"/>
      </rPr>
      <t xml:space="preserve">6.</t>
    </r>
    <r>
      <rPr>
        <sz val="10"/>
        <color rgb="FF000000"/>
        <rFont val="Noto Sans"/>
        <family val="2"/>
      </rPr>
      <t xml:space="preserve">具有较强的学习、交流、协调能力和团队合作精神，适应科学和社会的发展；
</t>
    </r>
    <r>
      <rPr>
        <sz val="10"/>
        <color rgb="FF000000"/>
        <rFont val="宋体"/>
        <family val="0"/>
        <charset val="134"/>
      </rPr>
      <t xml:space="preserve">7.</t>
    </r>
    <r>
      <rPr>
        <sz val="10"/>
        <color rgb="FF000000"/>
        <rFont val="Noto Sans"/>
        <family val="2"/>
      </rPr>
      <t xml:space="preserve">具有一定的国际视野和跨文化环境下的交流、竞争与合作的初步能力；
</t>
    </r>
    <r>
      <rPr>
        <sz val="10"/>
        <color rgb="FF000000"/>
        <rFont val="宋体"/>
        <family val="0"/>
        <charset val="134"/>
      </rPr>
      <t xml:space="preserve">8.</t>
    </r>
    <r>
      <rPr>
        <sz val="10"/>
        <color rgb="FF000000"/>
        <rFont val="Noto Sans"/>
        <family val="2"/>
      </rPr>
      <t xml:space="preserve">熟练掌握一门外国语，能查阅外文文献，具有听说读写的基础；具有较强的计算机应用能力。
</t>
    </r>
  </si>
  <si>
    <t xml:space="preserve">三、主干学科</t>
  </si>
  <si>
    <t xml:space="preserve">   化学</t>
  </si>
  <si>
    <t xml:space="preserve">四、学制和学习年限</t>
  </si>
  <si>
    <t xml:space="preserve">五、学分与学位</t>
  </si>
  <si>
    <t xml:space="preserve">六、专业核心课程</t>
  </si>
  <si>
    <t xml:space="preserve">    无机化学、分析化学、有机化学、物理化学、仪器分析、化工原理、化学工艺学、精细化学品化学、产品分析技术、精细有机合成。</t>
  </si>
  <si>
    <t xml:space="preserve">七、学位课程</t>
  </si>
  <si>
    <t xml:space="preserve">    无机化学、分析化学、有机化学、物理化学、仪器分析、化工原理、化学工艺学、精细化学品化学。</t>
  </si>
  <si>
    <t xml:space="preserve">    </t>
  </si>
  <si>
    <t xml:space="preserve">八、课程设置</t>
  </si>
  <si>
    <t xml:space="preserve">课程代码</t>
  </si>
  <si>
    <t xml:space="preserve">课程名称</t>
  </si>
  <si>
    <t xml:space="preserve">学分</t>
  </si>
  <si>
    <t xml:space="preserve">学时分配</t>
  </si>
  <si>
    <t xml:space="preserve">考试课程</t>
  </si>
  <si>
    <t xml:space="preserve">建议修读学期</t>
  </si>
  <si>
    <t xml:space="preserve">备注</t>
  </si>
  <si>
    <t xml:space="preserve">选修课模拟修读学期</t>
  </si>
  <si>
    <t xml:space="preserve">讲授
学分</t>
  </si>
  <si>
    <t xml:space="preserve">实验
学分</t>
  </si>
  <si>
    <t xml:space="preserve">实践
学分</t>
  </si>
  <si>
    <t xml:space="preserve">必修课考试课</t>
  </si>
  <si>
    <t xml:space="preserve">选修课考试课</t>
  </si>
  <si>
    <t xml:space="preserve">校验提醒</t>
  </si>
  <si>
    <t xml:space="preserve">总学时</t>
  </si>
  <si>
    <t xml:space="preserve">讲授</t>
  </si>
  <si>
    <t xml:space="preserve">实验</t>
  </si>
  <si>
    <t xml:space="preserve">实践</t>
  </si>
  <si>
    <t xml:space="preserve">176031001</t>
  </si>
  <si>
    <r>
      <rPr>
        <sz val="9"/>
        <rFont val="Noto Sans"/>
        <family val="2"/>
      </rPr>
      <t xml:space="preserve">形势与政策
</t>
    </r>
    <r>
      <rPr>
        <sz val="9"/>
        <rFont val="宋体"/>
        <family val="0"/>
        <charset val="134"/>
      </rPr>
      <t xml:space="preserve">Situation and Policy </t>
    </r>
  </si>
  <si>
    <t xml:space="preserve">176031002</t>
  </si>
  <si>
    <r>
      <rPr>
        <sz val="9"/>
        <rFont val="Noto Sans"/>
        <family val="2"/>
      </rPr>
      <t xml:space="preserve">思想道德修养与法律基础
</t>
    </r>
    <r>
      <rPr>
        <sz val="9"/>
        <rFont val="宋体"/>
        <family val="0"/>
        <charset val="134"/>
      </rPr>
      <t xml:space="preserve">Ideological and Moral Cultivation and Basic Law Education</t>
    </r>
  </si>
  <si>
    <t xml:space="preserve">176031003</t>
  </si>
  <si>
    <r>
      <rPr>
        <sz val="9"/>
        <rFont val="Noto Sans"/>
        <family val="2"/>
      </rPr>
      <t xml:space="preserve">马克思主义基本原理概论
</t>
    </r>
    <r>
      <rPr>
        <sz val="9"/>
        <rFont val="宋体"/>
        <family val="0"/>
        <charset val="134"/>
      </rPr>
      <t xml:space="preserve">Introduction to the Principle of Marxism</t>
    </r>
  </si>
  <si>
    <t xml:space="preserve">176031004</t>
  </si>
  <si>
    <r>
      <rPr>
        <sz val="9"/>
        <rFont val="Noto Sans"/>
        <family val="2"/>
      </rPr>
      <t xml:space="preserve">中国近现代史纲要
</t>
    </r>
    <r>
      <rPr>
        <sz val="9"/>
        <rFont val="宋体"/>
        <family val="0"/>
        <charset val="134"/>
      </rPr>
      <t xml:space="preserve">Outline of Modern Chinese History</t>
    </r>
  </si>
  <si>
    <t xml:space="preserve">176031005</t>
  </si>
  <si>
    <r>
      <rPr>
        <sz val="9"/>
        <rFont val="Noto Sans"/>
        <family val="2"/>
      </rPr>
      <t xml:space="preserve">毛泽东思想和中国特色社会主义理论体系概论
</t>
    </r>
    <r>
      <rPr>
        <sz val="9"/>
        <rFont val="宋体"/>
        <family val="0"/>
        <charset val="134"/>
      </rPr>
      <t xml:space="preserve">Introduction to MAO Zedong Thought &amp; Theoretical System of Chinese Socialism</t>
    </r>
  </si>
  <si>
    <t xml:space="preserve">√</t>
  </si>
  <si>
    <t xml:space="preserve">176071001</t>
  </si>
  <si>
    <r>
      <rPr>
        <sz val="9"/>
        <rFont val="Noto Sans"/>
        <family val="2"/>
      </rPr>
      <t xml:space="preserve">大学英语（一）
</t>
    </r>
    <r>
      <rPr>
        <sz val="9"/>
        <rFont val="宋体"/>
        <family val="0"/>
        <charset val="134"/>
      </rPr>
      <t xml:space="preserve">College English Ⅰ</t>
    </r>
  </si>
  <si>
    <t xml:space="preserve">176071002</t>
  </si>
  <si>
    <r>
      <rPr>
        <sz val="9"/>
        <rFont val="Noto Sans"/>
        <family val="2"/>
      </rPr>
      <t xml:space="preserve">大学英语（二）
</t>
    </r>
    <r>
      <rPr>
        <sz val="9"/>
        <rFont val="宋体"/>
        <family val="0"/>
        <charset val="134"/>
      </rPr>
      <t xml:space="preserve">College English Ⅱ</t>
    </r>
  </si>
  <si>
    <t xml:space="preserve">176071003</t>
  </si>
  <si>
    <r>
      <rPr>
        <sz val="9"/>
        <rFont val="Noto Sans"/>
        <family val="2"/>
      </rPr>
      <t xml:space="preserve">大学英语（三）
</t>
    </r>
    <r>
      <rPr>
        <sz val="9"/>
        <rFont val="宋体"/>
        <family val="0"/>
        <charset val="134"/>
      </rPr>
      <t xml:space="preserve">College English Ⅲ</t>
    </r>
  </si>
  <si>
    <t xml:space="preserve">176071004</t>
  </si>
  <si>
    <r>
      <rPr>
        <sz val="9"/>
        <rFont val="Noto Sans"/>
        <family val="2"/>
      </rPr>
      <t xml:space="preserve">大学英语（四）
</t>
    </r>
    <r>
      <rPr>
        <sz val="9"/>
        <rFont val="宋体"/>
        <family val="0"/>
        <charset val="134"/>
      </rPr>
      <t xml:space="preserve">College English Ⅳ</t>
    </r>
  </si>
  <si>
    <t xml:space="preserve">176191001</t>
  </si>
  <si>
    <r>
      <rPr>
        <sz val="9"/>
        <rFont val="Noto Sans"/>
        <family val="2"/>
      </rPr>
      <t xml:space="preserve">体育（一）
</t>
    </r>
    <r>
      <rPr>
        <sz val="9"/>
        <rFont val="宋体"/>
        <family val="0"/>
        <charset val="134"/>
      </rPr>
      <t xml:space="preserve">Physical Education Ⅰ</t>
    </r>
  </si>
  <si>
    <t xml:space="preserve">176191002</t>
  </si>
  <si>
    <r>
      <rPr>
        <sz val="9"/>
        <rFont val="Noto Sans"/>
        <family val="2"/>
      </rPr>
      <t xml:space="preserve">体育（二）
</t>
    </r>
    <r>
      <rPr>
        <sz val="9"/>
        <rFont val="宋体"/>
        <family val="0"/>
        <charset val="134"/>
      </rPr>
      <t xml:space="preserve">Physical Education Ⅱ</t>
    </r>
  </si>
  <si>
    <t xml:space="preserve">176191003</t>
  </si>
  <si>
    <r>
      <rPr>
        <sz val="9"/>
        <rFont val="Noto Sans"/>
        <family val="2"/>
      </rPr>
      <t xml:space="preserve">体育（三）
</t>
    </r>
    <r>
      <rPr>
        <sz val="9"/>
        <rFont val="宋体"/>
        <family val="0"/>
        <charset val="134"/>
      </rPr>
      <t xml:space="preserve">Physical Education Ⅲ</t>
    </r>
  </si>
  <si>
    <t xml:space="preserve">176191004</t>
  </si>
  <si>
    <r>
      <rPr>
        <sz val="9"/>
        <rFont val="Noto Sans"/>
        <family val="2"/>
      </rPr>
      <t xml:space="preserve">体育（四）
</t>
    </r>
    <r>
      <rPr>
        <sz val="9"/>
        <rFont val="宋体"/>
        <family val="0"/>
        <charset val="134"/>
      </rPr>
      <t xml:space="preserve">Physical Education Ⅳ</t>
    </r>
  </si>
  <si>
    <t xml:space="preserve">176191005</t>
  </si>
  <si>
    <r>
      <rPr>
        <sz val="9"/>
        <rFont val="Noto Sans"/>
        <family val="2"/>
      </rPr>
      <t xml:space="preserve">军事理论
</t>
    </r>
    <r>
      <rPr>
        <sz val="9"/>
        <rFont val="宋体"/>
        <family val="0"/>
        <charset val="134"/>
      </rPr>
      <t xml:space="preserve">Military Theory</t>
    </r>
  </si>
  <si>
    <t xml:space="preserve">网络教学</t>
  </si>
  <si>
    <t xml:space="preserve">劳动教育</t>
  </si>
  <si>
    <t xml:space="preserve">小计</t>
  </si>
  <si>
    <t xml:space="preserve">173181001</t>
  </si>
  <si>
    <r>
      <rPr>
        <sz val="9"/>
        <color rgb="FFFF0000"/>
        <rFont val="Noto Sans"/>
        <family val="2"/>
      </rPr>
      <t xml:space="preserve">军事训练
</t>
    </r>
    <r>
      <rPr>
        <sz val="9"/>
        <color rgb="FFFF0000"/>
        <rFont val="宋体"/>
        <family val="0"/>
        <charset val="134"/>
      </rPr>
      <t xml:space="preserve">Military Training</t>
    </r>
  </si>
  <si>
    <r>
      <rPr>
        <sz val="9"/>
        <color rgb="FFFF0000"/>
        <rFont val="Noto Sans"/>
        <family val="2"/>
      </rPr>
      <t xml:space="preserve">毛泽东思想和中国特色社会主义理论体系概论社会实践
</t>
    </r>
    <r>
      <rPr>
        <sz val="9"/>
        <color rgb="FFFF0000"/>
        <rFont val="宋体"/>
        <family val="0"/>
        <charset val="134"/>
      </rPr>
      <t xml:space="preserve">Practice of MAO Zedong Thought &amp; Theoretical System of Chinese Socialism Ⅰ</t>
    </r>
  </si>
  <si>
    <t xml:space="preserve">暑期进行</t>
  </si>
  <si>
    <r>
      <rPr>
        <sz val="9"/>
        <rFont val="Noto Sans"/>
        <family val="2"/>
      </rPr>
      <t xml:space="preserve">在“公共选修课程目录”中选读。学生必须选修</t>
    </r>
    <r>
      <rPr>
        <sz val="9"/>
        <rFont val="宋体"/>
        <family val="0"/>
        <charset val="134"/>
      </rPr>
      <t xml:space="preserve">2</t>
    </r>
    <r>
      <rPr>
        <sz val="9"/>
        <rFont val="Noto Sans"/>
        <family val="2"/>
      </rPr>
      <t xml:space="preserve">学分艺术体育类课程。不得选修与本专业学科基础课程和专业课程相同或近似的课程。</t>
    </r>
  </si>
  <si>
    <t xml:space="preserve">1-8</t>
  </si>
  <si>
    <t xml:space="preserve">173091001</t>
  </si>
  <si>
    <r>
      <rPr>
        <sz val="9"/>
        <rFont val="Noto Sans"/>
        <family val="2"/>
      </rPr>
      <t xml:space="preserve">大学生心理素质教育
</t>
    </r>
    <r>
      <rPr>
        <sz val="9"/>
        <rFont val="宋体"/>
        <family val="0"/>
        <charset val="134"/>
      </rPr>
      <t xml:space="preserve">University Students Psychological Quality Education</t>
    </r>
  </si>
  <si>
    <t xml:space="preserve">173091002</t>
  </si>
  <si>
    <r>
      <rPr>
        <sz val="9"/>
        <rFont val="Noto Sans"/>
        <family val="2"/>
      </rPr>
      <t xml:space="preserve">大学生职业发展与创新创业教育（一）
</t>
    </r>
    <r>
      <rPr>
        <sz val="9"/>
        <rFont val="宋体"/>
        <family val="0"/>
        <charset val="134"/>
      </rPr>
      <t xml:space="preserve">College Students' Career Development and Education on Innovation and Entrepreneurship Ⅰ</t>
    </r>
  </si>
  <si>
    <t xml:space="preserve">173091003</t>
  </si>
  <si>
    <r>
      <rPr>
        <sz val="9"/>
        <rFont val="Noto Sans"/>
        <family val="2"/>
      </rPr>
      <t xml:space="preserve">大学生职业发展与创新创业教育（二）
</t>
    </r>
    <r>
      <rPr>
        <sz val="9"/>
        <rFont val="宋体"/>
        <family val="0"/>
        <charset val="134"/>
      </rPr>
      <t xml:space="preserve">College Students' Career Development and Education on Innovation and Entrepreneurship Ⅱ</t>
    </r>
  </si>
  <si>
    <t xml:space="preserve">176031021</t>
  </si>
  <si>
    <r>
      <rPr>
        <sz val="9"/>
        <rFont val="Noto Sans"/>
        <family val="2"/>
      </rPr>
      <t xml:space="preserve">廉洁教育概论
</t>
    </r>
    <r>
      <rPr>
        <sz val="9"/>
        <rFont val="宋体"/>
        <family val="0"/>
        <charset val="134"/>
      </rPr>
      <t xml:space="preserve">Overview of Probity Education</t>
    </r>
  </si>
  <si>
    <t xml:space="preserve">176080534</t>
  </si>
  <si>
    <r>
      <rPr>
        <sz val="9"/>
        <rFont val="Noto Sans"/>
        <family val="2"/>
      </rPr>
      <t xml:space="preserve">新生研讨课
</t>
    </r>
    <r>
      <rPr>
        <sz val="9"/>
        <rFont val="宋体"/>
        <family val="0"/>
        <charset val="134"/>
      </rPr>
      <t xml:space="preserve">Freshman Seminars
</t>
    </r>
  </si>
  <si>
    <t xml:space="preserve">175011001</t>
  </si>
  <si>
    <r>
      <rPr>
        <sz val="9"/>
        <rFont val="Noto Sans"/>
        <family val="2"/>
      </rPr>
      <t xml:space="preserve">文献信息检索
</t>
    </r>
    <r>
      <rPr>
        <sz val="9"/>
        <rFont val="宋体"/>
        <family val="0"/>
        <charset val="134"/>
      </rPr>
      <t xml:space="preserve">Document Information</t>
    </r>
  </si>
  <si>
    <t xml:space="preserve">175071004</t>
  </si>
  <si>
    <r>
      <rPr>
        <sz val="9"/>
        <color rgb="FF000000"/>
        <rFont val="Noto Sans"/>
        <family val="2"/>
      </rPr>
      <t xml:space="preserve">工程训练</t>
    </r>
    <r>
      <rPr>
        <sz val="9"/>
        <color rgb="FF000000"/>
        <rFont val="宋体"/>
        <family val="0"/>
        <charset val="134"/>
      </rPr>
      <t xml:space="preserve">A Engineering Training A </t>
    </r>
  </si>
  <si>
    <r>
      <rPr>
        <sz val="9"/>
        <color rgb="FF000000"/>
        <rFont val="宋体"/>
        <family val="0"/>
        <charset val="134"/>
      </rPr>
      <t xml:space="preserve">1</t>
    </r>
    <r>
      <rPr>
        <sz val="9"/>
        <color rgb="FF000000"/>
        <rFont val="Noto Sans"/>
        <family val="2"/>
      </rPr>
      <t xml:space="preserve">周</t>
    </r>
  </si>
  <si>
    <t xml:space="preserve">173021001</t>
  </si>
  <si>
    <r>
      <rPr>
        <sz val="9"/>
        <rFont val="Noto Sans"/>
        <family val="2"/>
      </rPr>
      <t xml:space="preserve">大学生创新创业教育实践
</t>
    </r>
    <r>
      <rPr>
        <sz val="9"/>
        <rFont val="宋体"/>
        <family val="0"/>
        <charset val="134"/>
      </rPr>
      <t xml:space="preserve">Practice for College Students' Innovation and Entrepreneurship Education</t>
    </r>
  </si>
  <si>
    <t xml:space="preserve">课外实施</t>
  </si>
  <si>
    <t xml:space="preserve">“选修课”至少选修学分</t>
  </si>
  <si>
    <t xml:space="preserve">176131002</t>
  </si>
  <si>
    <r>
      <rPr>
        <sz val="9"/>
        <color rgb="FF000000"/>
        <rFont val="Noto Sans"/>
        <family val="2"/>
      </rPr>
      <t xml:space="preserve">大学计算机信息技术基础（Ⅱ）
</t>
    </r>
    <r>
      <rPr>
        <sz val="9"/>
        <color rgb="FF000000"/>
        <rFont val="宋体"/>
        <family val="0"/>
        <charset val="134"/>
      </rPr>
      <t xml:space="preserve">Fundamentals of Computer</t>
    </r>
    <r>
      <rPr>
        <sz val="9"/>
        <color rgb="FF000000"/>
        <rFont val="Noto Sans"/>
        <family val="2"/>
      </rPr>
      <t xml:space="preserve">（Ⅱ）
</t>
    </r>
  </si>
  <si>
    <t xml:space="preserve">176081070</t>
  </si>
  <si>
    <r>
      <rPr>
        <sz val="9"/>
        <color rgb="FF000000"/>
        <rFont val="Noto Sans"/>
        <family val="2"/>
      </rPr>
      <t xml:space="preserve">化工制图
</t>
    </r>
    <r>
      <rPr>
        <sz val="9"/>
        <color rgb="FF000000"/>
        <rFont val="宋体"/>
        <family val="0"/>
        <charset val="134"/>
      </rPr>
      <t xml:space="preserve">Chemical Engineering Cartography
</t>
    </r>
  </si>
  <si>
    <t xml:space="preserve">176081156</t>
  </si>
  <si>
    <r>
      <rPr>
        <sz val="9"/>
        <color rgb="FF000000"/>
        <rFont val="Noto Sans"/>
        <family val="2"/>
      </rPr>
      <t xml:space="preserve">无机化学</t>
    </r>
    <r>
      <rPr>
        <sz val="9"/>
        <color rgb="FF000000"/>
        <rFont val="宋体"/>
        <family val="0"/>
        <charset val="134"/>
      </rPr>
      <t xml:space="preserve">(</t>
    </r>
    <r>
      <rPr>
        <sz val="9"/>
        <color rgb="FF000000"/>
        <rFont val="Noto Sans"/>
        <family val="2"/>
      </rPr>
      <t xml:space="preserve">一）
</t>
    </r>
    <r>
      <rPr>
        <sz val="9"/>
        <color rgb="FF000000"/>
        <rFont val="宋体"/>
        <family val="0"/>
        <charset val="134"/>
      </rPr>
      <t xml:space="preserve">Inorganic Chemistry 
</t>
    </r>
  </si>
  <si>
    <t xml:space="preserve">176081155</t>
  </si>
  <si>
    <r>
      <rPr>
        <sz val="9"/>
        <color rgb="FF000000"/>
        <rFont val="Noto Sans"/>
        <family val="2"/>
      </rPr>
      <t xml:space="preserve">无机化学</t>
    </r>
    <r>
      <rPr>
        <sz val="9"/>
        <color rgb="FF000000"/>
        <rFont val="宋体"/>
        <family val="0"/>
        <charset val="134"/>
      </rPr>
      <t xml:space="preserve">(</t>
    </r>
    <r>
      <rPr>
        <sz val="9"/>
        <color rgb="FF000000"/>
        <rFont val="Noto Sans"/>
        <family val="2"/>
      </rPr>
      <t xml:space="preserve">二）
</t>
    </r>
    <r>
      <rPr>
        <sz val="9"/>
        <color rgb="FF000000"/>
        <rFont val="宋体"/>
        <family val="0"/>
        <charset val="134"/>
      </rPr>
      <t xml:space="preserve">Inorganic Chemistry 
</t>
    </r>
  </si>
  <si>
    <t xml:space="preserve">176081015</t>
  </si>
  <si>
    <r>
      <rPr>
        <sz val="9"/>
        <color rgb="FF000000"/>
        <rFont val="Noto Sans"/>
        <family val="2"/>
      </rPr>
      <t xml:space="preserve">分析化学 
</t>
    </r>
    <r>
      <rPr>
        <sz val="9"/>
        <color rgb="FF000000"/>
        <rFont val="宋体"/>
        <family val="0"/>
        <charset val="134"/>
      </rPr>
      <t xml:space="preserve">Analytical Chemistry
</t>
    </r>
  </si>
  <si>
    <t xml:space="preserve">176081206</t>
  </si>
  <si>
    <r>
      <rPr>
        <sz val="9"/>
        <color rgb="FF000000"/>
        <rFont val="Noto Sans"/>
        <family val="2"/>
      </rPr>
      <t xml:space="preserve">有机化学</t>
    </r>
    <r>
      <rPr>
        <sz val="9"/>
        <color rgb="FF000000"/>
        <rFont val="宋体"/>
        <family val="0"/>
        <charset val="134"/>
      </rPr>
      <t xml:space="preserve">(</t>
    </r>
    <r>
      <rPr>
        <sz val="9"/>
        <color rgb="FF000000"/>
        <rFont val="Noto Sans"/>
        <family val="2"/>
      </rPr>
      <t xml:space="preserve">一）
</t>
    </r>
    <r>
      <rPr>
        <sz val="9"/>
        <color rgb="FF000000"/>
        <rFont val="宋体"/>
        <family val="0"/>
        <charset val="134"/>
      </rPr>
      <t xml:space="preserve">Organic Chemistry
</t>
    </r>
  </si>
  <si>
    <t xml:space="preserve">176081205</t>
  </si>
  <si>
    <r>
      <rPr>
        <sz val="9"/>
        <color rgb="FF000000"/>
        <rFont val="Noto Sans"/>
        <family val="2"/>
      </rPr>
      <t xml:space="preserve">有机化学（二）</t>
    </r>
    <r>
      <rPr>
        <sz val="9"/>
        <color rgb="FF000000"/>
        <rFont val="宋体"/>
        <family val="0"/>
        <charset val="134"/>
      </rPr>
      <t xml:space="preserve">Organic Chemistry
</t>
    </r>
  </si>
  <si>
    <t xml:space="preserve">176081194</t>
  </si>
  <si>
    <r>
      <rPr>
        <sz val="9"/>
        <color rgb="FF000000"/>
        <rFont val="Noto Sans"/>
        <family val="2"/>
      </rPr>
      <t xml:space="preserve">仪器分析</t>
    </r>
    <r>
      <rPr>
        <sz val="9"/>
        <color rgb="FF000000"/>
        <rFont val="宋体"/>
        <family val="0"/>
        <charset val="134"/>
      </rPr>
      <t xml:space="preserve">Instrumental Analysis</t>
    </r>
  </si>
  <si>
    <t xml:space="preserve">176021010</t>
  </si>
  <si>
    <r>
      <rPr>
        <sz val="9"/>
        <color rgb="FF000000"/>
        <rFont val="Noto Sans"/>
        <family val="2"/>
      </rPr>
      <t xml:space="preserve">大学物理</t>
    </r>
    <r>
      <rPr>
        <sz val="10"/>
        <color rgb="FF000000"/>
        <rFont val="Times New Roman"/>
        <family val="1"/>
        <charset val="134"/>
      </rPr>
      <t xml:space="preserve">C
College Physics C</t>
    </r>
  </si>
  <si>
    <t xml:space="preserve">176021003</t>
  </si>
  <si>
    <r>
      <rPr>
        <sz val="9"/>
        <color rgb="FF000000"/>
        <rFont val="Noto Sans"/>
        <family val="2"/>
      </rPr>
      <t xml:space="preserve">高等数学</t>
    </r>
    <r>
      <rPr>
        <sz val="10"/>
        <color rgb="FF000000"/>
        <rFont val="Calibri"/>
        <family val="2"/>
        <charset val="134"/>
      </rPr>
      <t xml:space="preserve">B</t>
    </r>
    <r>
      <rPr>
        <sz val="10"/>
        <color rgb="FF000000"/>
        <rFont val="Noto Sans"/>
        <family val="2"/>
      </rPr>
      <t xml:space="preserve">（一）
</t>
    </r>
    <r>
      <rPr>
        <sz val="10"/>
        <color rgb="FF000000"/>
        <rFont val="Calibri"/>
        <family val="2"/>
        <charset val="134"/>
      </rPr>
      <t xml:space="preserve">Advanced Mathematics B </t>
    </r>
    <r>
      <rPr>
        <sz val="10"/>
        <color rgb="FF000000"/>
        <rFont val="宋体"/>
        <family val="0"/>
        <charset val="134"/>
      </rPr>
      <t xml:space="preserve">Ⅰ</t>
    </r>
  </si>
  <si>
    <t xml:space="preserve">176021004</t>
  </si>
  <si>
    <r>
      <rPr>
        <sz val="9"/>
        <color rgb="FF000000"/>
        <rFont val="Noto Sans"/>
        <family val="2"/>
      </rPr>
      <t xml:space="preserve">高等数学</t>
    </r>
    <r>
      <rPr>
        <sz val="10"/>
        <color rgb="FF000000"/>
        <rFont val="Calibri"/>
        <family val="2"/>
        <charset val="134"/>
      </rPr>
      <t xml:space="preserve">B</t>
    </r>
    <r>
      <rPr>
        <sz val="10"/>
        <color rgb="FF000000"/>
        <rFont val="Noto Sans"/>
        <family val="2"/>
      </rPr>
      <t xml:space="preserve">（二）
</t>
    </r>
    <r>
      <rPr>
        <sz val="10"/>
        <color rgb="FF000000"/>
        <rFont val="Calibri"/>
        <family val="2"/>
        <charset val="134"/>
      </rPr>
      <t xml:space="preserve">Advanced Mathematics B </t>
    </r>
    <r>
      <rPr>
        <sz val="10"/>
        <color rgb="FF000000"/>
        <rFont val="宋体"/>
        <family val="0"/>
        <charset val="134"/>
      </rPr>
      <t xml:space="preserve">Ⅱ</t>
    </r>
  </si>
  <si>
    <t xml:space="preserve">176081170</t>
  </si>
  <si>
    <r>
      <rPr>
        <sz val="9"/>
        <color rgb="FF000000"/>
        <rFont val="Noto Sans"/>
        <family val="2"/>
      </rPr>
      <t xml:space="preserve">物理化学（一）
</t>
    </r>
    <r>
      <rPr>
        <sz val="9"/>
        <color rgb="FF000000"/>
        <rFont val="宋体"/>
        <family val="0"/>
        <charset val="134"/>
      </rPr>
      <t xml:space="preserve">Physical Chemistry
</t>
    </r>
  </si>
  <si>
    <t xml:space="preserve">176081169</t>
  </si>
  <si>
    <r>
      <rPr>
        <sz val="9"/>
        <color rgb="FF000000"/>
        <rFont val="Noto Sans"/>
        <family val="2"/>
      </rPr>
      <t xml:space="preserve">物理化学（二）
</t>
    </r>
    <r>
      <rPr>
        <sz val="9"/>
        <color rgb="FF000000"/>
        <rFont val="宋体"/>
        <family val="0"/>
        <charset val="134"/>
      </rPr>
      <t xml:space="preserve">Physical Chemistry
</t>
    </r>
  </si>
  <si>
    <r>
      <rPr>
        <sz val="9"/>
        <rFont val="Noto Sans"/>
        <family val="2"/>
      </rPr>
      <t xml:space="preserve">计算机语言和算法实践
</t>
    </r>
    <r>
      <rPr>
        <sz val="9"/>
        <rFont val="宋体"/>
        <family val="0"/>
        <charset val="134"/>
      </rPr>
      <t xml:space="preserve">Computer Language &amp;Algorithmic  Practise</t>
    </r>
  </si>
  <si>
    <t xml:space="preserve">176081160</t>
  </si>
  <si>
    <r>
      <rPr>
        <sz val="9"/>
        <color rgb="FF000000"/>
        <rFont val="Noto Sans"/>
        <family val="2"/>
      </rPr>
      <t xml:space="preserve">无机化学实验（一）
</t>
    </r>
    <r>
      <rPr>
        <sz val="9"/>
        <color rgb="FF000000"/>
        <rFont val="宋体"/>
        <family val="0"/>
        <charset val="134"/>
      </rPr>
      <t xml:space="preserve">Experiments of Inorganic Chemistry
</t>
    </r>
  </si>
  <si>
    <t xml:space="preserve">176081158</t>
  </si>
  <si>
    <r>
      <rPr>
        <sz val="9"/>
        <color rgb="FF000000"/>
        <rFont val="Noto Sans"/>
        <family val="2"/>
      </rPr>
      <t xml:space="preserve">无机化学实验（二）
</t>
    </r>
    <r>
      <rPr>
        <sz val="9"/>
        <color rgb="FF000000"/>
        <rFont val="宋体"/>
        <family val="0"/>
        <charset val="134"/>
      </rPr>
      <t xml:space="preserve">Experiments of Inorganic Chemistry</t>
    </r>
  </si>
  <si>
    <t xml:space="preserve">176081213</t>
  </si>
  <si>
    <r>
      <rPr>
        <sz val="9"/>
        <color rgb="FF000000"/>
        <rFont val="Noto Sans"/>
        <family val="2"/>
      </rPr>
      <t xml:space="preserve">有机化学实验（一）
</t>
    </r>
    <r>
      <rPr>
        <sz val="9"/>
        <color rgb="FF000000"/>
        <rFont val="宋体"/>
        <family val="0"/>
        <charset val="134"/>
      </rPr>
      <t xml:space="preserve">Experiments of Organic Chemistry
</t>
    </r>
  </si>
  <si>
    <t xml:space="preserve">176081211</t>
  </si>
  <si>
    <r>
      <rPr>
        <sz val="9"/>
        <color rgb="FF000000"/>
        <rFont val="Noto Sans"/>
        <family val="2"/>
      </rPr>
      <t xml:space="preserve">有机化学实验（二）
</t>
    </r>
    <r>
      <rPr>
        <sz val="9"/>
        <color rgb="FF000000"/>
        <rFont val="宋体"/>
        <family val="0"/>
        <charset val="134"/>
      </rPr>
      <t xml:space="preserve">Experiments of Organic Chemistry
</t>
    </r>
  </si>
  <si>
    <t xml:space="preserve">176081016</t>
  </si>
  <si>
    <r>
      <rPr>
        <sz val="9"/>
        <color rgb="FF000000"/>
        <rFont val="Noto Sans"/>
        <family val="2"/>
      </rPr>
      <t xml:space="preserve">分析化学实验
</t>
    </r>
    <r>
      <rPr>
        <sz val="9"/>
        <color rgb="FF000000"/>
        <rFont val="宋体"/>
        <family val="0"/>
        <charset val="134"/>
      </rPr>
      <t xml:space="preserve">Experiments of Analytical Chemistry
</t>
    </r>
  </si>
  <si>
    <t xml:space="preserve">176081195</t>
  </si>
  <si>
    <r>
      <rPr>
        <sz val="9"/>
        <color rgb="FF000000"/>
        <rFont val="Noto Sans"/>
        <family val="2"/>
      </rPr>
      <t xml:space="preserve">仪器分析实验</t>
    </r>
    <r>
      <rPr>
        <sz val="9"/>
        <color rgb="FF000000"/>
        <rFont val="宋体"/>
        <family val="0"/>
        <charset val="134"/>
      </rPr>
      <t xml:space="preserve">Experiments of Instrumental Analysis</t>
    </r>
  </si>
  <si>
    <t xml:space="preserve">176081177</t>
  </si>
  <si>
    <r>
      <rPr>
        <sz val="9"/>
        <color rgb="FF000000"/>
        <rFont val="Noto Sans"/>
        <family val="2"/>
      </rPr>
      <t xml:space="preserve">物理化学实验（一）
</t>
    </r>
    <r>
      <rPr>
        <sz val="9"/>
        <color rgb="FF000000"/>
        <rFont val="宋体"/>
        <family val="0"/>
        <charset val="134"/>
      </rPr>
      <t xml:space="preserve">Experiments of Physical Chemistry
</t>
    </r>
  </si>
  <si>
    <t xml:space="preserve">176081176</t>
  </si>
  <si>
    <r>
      <rPr>
        <sz val="9"/>
        <color rgb="FF000000"/>
        <rFont val="Noto Sans"/>
        <family val="2"/>
      </rPr>
      <t xml:space="preserve">物理化学实验（二）
</t>
    </r>
    <r>
      <rPr>
        <sz val="9"/>
        <color rgb="FF000000"/>
        <rFont val="宋体"/>
        <family val="0"/>
        <charset val="134"/>
      </rPr>
      <t xml:space="preserve">Experiments of Physical Chemistry
</t>
    </r>
  </si>
  <si>
    <t xml:space="preserve">176081065</t>
  </si>
  <si>
    <r>
      <rPr>
        <sz val="9"/>
        <color rgb="FF000000"/>
        <rFont val="Noto Sans"/>
        <family val="2"/>
      </rPr>
      <t xml:space="preserve">化工原理（一）
</t>
    </r>
    <r>
      <rPr>
        <sz val="9"/>
        <color rgb="FF000000"/>
        <rFont val="宋体"/>
        <family val="0"/>
        <charset val="134"/>
      </rPr>
      <t xml:space="preserve">Principles of Chemical Engineering
</t>
    </r>
  </si>
  <si>
    <t xml:space="preserve">176081064</t>
  </si>
  <si>
    <r>
      <rPr>
        <sz val="9"/>
        <color rgb="FF000000"/>
        <rFont val="Noto Sans"/>
        <family val="2"/>
      </rPr>
      <t xml:space="preserve">化工原理（二）
</t>
    </r>
    <r>
      <rPr>
        <sz val="9"/>
        <color rgb="FF000000"/>
        <rFont val="宋体"/>
        <family val="0"/>
        <charset val="134"/>
      </rPr>
      <t xml:space="preserve">Principles of Chemical Engineering
</t>
    </r>
  </si>
  <si>
    <t xml:space="preserve">176081069</t>
  </si>
  <si>
    <r>
      <rPr>
        <sz val="9"/>
        <color rgb="FF000000"/>
        <rFont val="Noto Sans"/>
        <family val="2"/>
      </rPr>
      <t xml:space="preserve">化工原理实验
</t>
    </r>
    <r>
      <rPr>
        <sz val="9"/>
        <color rgb="FF000000"/>
        <rFont val="宋体"/>
        <family val="0"/>
        <charset val="134"/>
      </rPr>
      <t xml:space="preserve">Experiments of Principle of Chemical Engineering
</t>
    </r>
  </si>
  <si>
    <t xml:space="preserve">176081198</t>
  </si>
  <si>
    <r>
      <rPr>
        <sz val="9"/>
        <color rgb="FF000000"/>
        <rFont val="Noto Sans"/>
        <family val="2"/>
      </rPr>
      <t xml:space="preserve">应用化学专业实验</t>
    </r>
    <r>
      <rPr>
        <sz val="9"/>
        <color rgb="FF000000"/>
        <rFont val="宋体"/>
        <family val="0"/>
        <charset val="134"/>
      </rPr>
      <t xml:space="preserve">Experiments of Applied Chemistry</t>
    </r>
  </si>
  <si>
    <t xml:space="preserve">176081075</t>
  </si>
  <si>
    <r>
      <rPr>
        <sz val="9"/>
        <color rgb="FF000000"/>
        <rFont val="Noto Sans"/>
        <family val="2"/>
      </rPr>
      <t xml:space="preserve">化学工艺学
</t>
    </r>
    <r>
      <rPr>
        <sz val="9"/>
        <color rgb="FF000000"/>
        <rFont val="宋体"/>
        <family val="0"/>
        <charset val="134"/>
      </rPr>
      <t xml:space="preserve">Chemical and Process Engineering
</t>
    </r>
  </si>
  <si>
    <t xml:space="preserve">176081117</t>
  </si>
  <si>
    <r>
      <rPr>
        <sz val="9"/>
        <color rgb="FF000000"/>
        <rFont val="Noto Sans"/>
        <family val="2"/>
      </rPr>
      <t xml:space="preserve">精细化学品化学
</t>
    </r>
    <r>
      <rPr>
        <sz val="9"/>
        <color rgb="FF000000"/>
        <rFont val="宋体"/>
        <family val="0"/>
        <charset val="134"/>
      </rPr>
      <t xml:space="preserve">Chemistry of Fine chemical Products
</t>
    </r>
  </si>
  <si>
    <t xml:space="preserve">176081009</t>
  </si>
  <si>
    <r>
      <rPr>
        <sz val="9"/>
        <color rgb="FF000000"/>
        <rFont val="Noto Sans"/>
        <family val="2"/>
      </rPr>
      <t xml:space="preserve">产品分析技术
</t>
    </r>
    <r>
      <rPr>
        <sz val="9"/>
        <color rgb="FF000000"/>
        <rFont val="宋体"/>
        <family val="0"/>
        <charset val="134"/>
      </rPr>
      <t xml:space="preserve">Technology of Product Analysis
</t>
    </r>
  </si>
  <si>
    <t xml:space="preserve">176081223</t>
  </si>
  <si>
    <r>
      <rPr>
        <sz val="9"/>
        <color rgb="FF000000"/>
        <rFont val="Noto Sans"/>
        <family val="2"/>
      </rPr>
      <t xml:space="preserve">专业英语
</t>
    </r>
    <r>
      <rPr>
        <sz val="9"/>
        <color rgb="FF000000"/>
        <rFont val="宋体"/>
        <family val="0"/>
        <charset val="134"/>
      </rPr>
      <t xml:space="preserve">Specialty English of Chemistry
</t>
    </r>
  </si>
  <si>
    <t xml:space="preserve">176081051</t>
  </si>
  <si>
    <r>
      <rPr>
        <sz val="9"/>
        <color rgb="FF000000"/>
        <rFont val="Noto Sans"/>
        <family val="2"/>
      </rPr>
      <t xml:space="preserve">化工绘图设计
</t>
    </r>
    <r>
      <rPr>
        <sz val="9"/>
        <color rgb="FF000000"/>
        <rFont val="宋体"/>
        <family val="0"/>
        <charset val="134"/>
      </rPr>
      <t xml:space="preserve">Design of Chemical Graphics
</t>
    </r>
  </si>
  <si>
    <t xml:space="preserve">176081067</t>
  </si>
  <si>
    <r>
      <rPr>
        <sz val="9"/>
        <color rgb="FF000000"/>
        <rFont val="Noto Sans"/>
        <family val="2"/>
      </rPr>
      <t xml:space="preserve">化工原理课程设计</t>
    </r>
    <r>
      <rPr>
        <sz val="9"/>
        <color rgb="FF000000"/>
        <rFont val="宋体"/>
        <family val="0"/>
        <charset val="134"/>
      </rPr>
      <t xml:space="preserve">Course Design of Principles of Chemical Industry</t>
    </r>
  </si>
  <si>
    <t xml:space="preserve">176081220</t>
  </si>
  <si>
    <r>
      <rPr>
        <sz val="9"/>
        <color rgb="FF000000"/>
        <rFont val="Noto Sans"/>
        <family val="2"/>
      </rPr>
      <t xml:space="preserve">专业见习
</t>
    </r>
    <r>
      <rPr>
        <sz val="9"/>
        <color rgb="FF000000"/>
        <rFont val="宋体"/>
        <family val="0"/>
        <charset val="134"/>
      </rPr>
      <t xml:space="preserve">Field Practising 
</t>
    </r>
  </si>
  <si>
    <t xml:space="preserve">176081048</t>
  </si>
  <si>
    <r>
      <rPr>
        <sz val="9"/>
        <color rgb="FF000000"/>
        <rFont val="Noto Sans"/>
        <family val="2"/>
      </rPr>
      <t xml:space="preserve">工艺设计训练
</t>
    </r>
    <r>
      <rPr>
        <sz val="9"/>
        <color rgb="FF000000"/>
        <rFont val="宋体"/>
        <family val="0"/>
        <charset val="134"/>
      </rPr>
      <t xml:space="preserve">Practice of  Technology Design</t>
    </r>
  </si>
  <si>
    <t xml:space="preserve">176081222</t>
  </si>
  <si>
    <r>
      <rPr>
        <sz val="9"/>
        <color rgb="FF000000"/>
        <rFont val="Noto Sans"/>
        <family val="2"/>
      </rPr>
      <t xml:space="preserve">专业实习
</t>
    </r>
    <r>
      <rPr>
        <sz val="9"/>
        <color rgb="FF000000"/>
        <rFont val="宋体"/>
        <family val="0"/>
        <charset val="134"/>
      </rPr>
      <t xml:space="preserve">Professional Intership
</t>
    </r>
  </si>
  <si>
    <t xml:space="preserve">176081001</t>
  </si>
  <si>
    <r>
      <rPr>
        <sz val="9"/>
        <color rgb="FF000000"/>
        <rFont val="Noto Sans"/>
        <family val="2"/>
      </rPr>
      <t xml:space="preserve">毕业论文
</t>
    </r>
    <r>
      <rPr>
        <sz val="9"/>
        <color rgb="FF000000"/>
        <rFont val="宋体"/>
        <family val="0"/>
        <charset val="134"/>
      </rPr>
      <t xml:space="preserve">Graduation Thesis
</t>
    </r>
  </si>
  <si>
    <t xml:space="preserve">176081149</t>
  </si>
  <si>
    <r>
      <rPr>
        <sz val="9"/>
        <rFont val="Noto Sans"/>
        <family val="2"/>
      </rPr>
      <t xml:space="preserve">天然产物化学
</t>
    </r>
    <r>
      <rPr>
        <sz val="9"/>
        <rFont val="宋体"/>
        <family val="0"/>
        <charset val="134"/>
      </rPr>
      <t xml:space="preserve">Natural Product Chemistry
</t>
    </r>
  </si>
  <si>
    <t xml:space="preserve">5</t>
  </si>
  <si>
    <t xml:space="preserve">176081200</t>
  </si>
  <si>
    <r>
      <rPr>
        <sz val="9"/>
        <rFont val="Noto Sans"/>
        <family val="2"/>
      </rPr>
      <t xml:space="preserve">有机合成
</t>
    </r>
    <r>
      <rPr>
        <sz val="9"/>
        <rFont val="宋体"/>
        <family val="0"/>
        <charset val="134"/>
      </rPr>
      <t xml:space="preserve">Organic Synthesis
</t>
    </r>
  </si>
  <si>
    <t xml:space="preserve">4</t>
  </si>
  <si>
    <t xml:space="preserve">176081018</t>
  </si>
  <si>
    <r>
      <rPr>
        <sz val="9"/>
        <rFont val="Noto Sans"/>
        <family val="2"/>
      </rPr>
      <t xml:space="preserve">高等有机化学
</t>
    </r>
    <r>
      <rPr>
        <sz val="9"/>
        <rFont val="宋体"/>
        <family val="0"/>
        <charset val="134"/>
      </rPr>
      <t xml:space="preserve">Advanced Organic Chemistry
</t>
    </r>
  </si>
  <si>
    <t xml:space="preserve">176081118</t>
  </si>
  <si>
    <r>
      <rPr>
        <sz val="9"/>
        <rFont val="Noto Sans"/>
        <family val="2"/>
      </rPr>
      <t xml:space="preserve">精细有机合成（</t>
    </r>
    <r>
      <rPr>
        <sz val="9"/>
        <rFont val="宋体"/>
        <family val="0"/>
        <charset val="134"/>
      </rPr>
      <t xml:space="preserve">Minute Organic Synthesis</t>
    </r>
    <r>
      <rPr>
        <sz val="9"/>
        <rFont val="Noto Sans"/>
        <family val="2"/>
      </rPr>
      <t xml:space="preserve">）</t>
    </r>
  </si>
  <si>
    <t xml:space="preserve">6</t>
  </si>
  <si>
    <t xml:space="preserve">176081143</t>
  </si>
  <si>
    <r>
      <rPr>
        <sz val="9"/>
        <rFont val="Noto Sans"/>
        <family val="2"/>
      </rPr>
      <t xml:space="preserve">水处理剂及高分子助剂
</t>
    </r>
    <r>
      <rPr>
        <sz val="9"/>
        <rFont val="宋体"/>
        <family val="0"/>
        <charset val="134"/>
      </rPr>
      <t xml:space="preserve">Water Treatment Chemicals and Polymer Additives
</t>
    </r>
  </si>
  <si>
    <t xml:space="preserve">176081003</t>
  </si>
  <si>
    <r>
      <rPr>
        <sz val="9"/>
        <rFont val="Noto Sans"/>
        <family val="2"/>
      </rPr>
      <t xml:space="preserve">表面活性剂理论及应用
</t>
    </r>
    <r>
      <rPr>
        <sz val="9"/>
        <rFont val="宋体"/>
        <family val="0"/>
        <charset val="134"/>
      </rPr>
      <t xml:space="preserve">Theory and Application of Surfactants
</t>
    </r>
  </si>
  <si>
    <t xml:space="preserve">176081019</t>
  </si>
  <si>
    <r>
      <rPr>
        <sz val="9"/>
        <rFont val="Noto Sans"/>
        <family val="2"/>
      </rPr>
      <t xml:space="preserve">高分子材料
</t>
    </r>
    <r>
      <rPr>
        <sz val="9"/>
        <rFont val="宋体"/>
        <family val="0"/>
        <charset val="134"/>
      </rPr>
      <t xml:space="preserve">Polymer material
</t>
    </r>
  </si>
  <si>
    <t xml:space="preserve">176081011</t>
  </si>
  <si>
    <r>
      <rPr>
        <sz val="9"/>
        <rFont val="Noto Sans"/>
        <family val="2"/>
      </rPr>
      <t xml:space="preserve">催化材料
</t>
    </r>
    <r>
      <rPr>
        <sz val="9"/>
        <rFont val="宋体"/>
        <family val="0"/>
        <charset val="134"/>
      </rPr>
      <t xml:space="preserve">Catalytic Material
</t>
    </r>
  </si>
  <si>
    <t xml:space="preserve">176081039</t>
  </si>
  <si>
    <r>
      <rPr>
        <sz val="9"/>
        <rFont val="Noto Sans"/>
        <family val="2"/>
      </rPr>
      <t xml:space="preserve">功能材料
 </t>
    </r>
    <r>
      <rPr>
        <sz val="9"/>
        <rFont val="宋体"/>
        <family val="0"/>
        <charset val="134"/>
      </rPr>
      <t xml:space="preserve">Functional Materials
</t>
    </r>
  </si>
  <si>
    <t xml:space="preserve">176081110</t>
  </si>
  <si>
    <r>
      <rPr>
        <sz val="9"/>
        <rFont val="Noto Sans"/>
        <family val="2"/>
      </rPr>
      <t xml:space="preserve">计算机在化学中的应用
</t>
    </r>
    <r>
      <rPr>
        <sz val="9"/>
        <rFont val="宋体"/>
        <family val="0"/>
        <charset val="134"/>
      </rPr>
      <t xml:space="preserve">The Application of Computer in chemistry 
</t>
    </r>
  </si>
  <si>
    <t xml:space="preserve">176081127</t>
  </si>
  <si>
    <r>
      <rPr>
        <sz val="9"/>
        <rFont val="Noto Sans"/>
        <family val="2"/>
      </rPr>
      <t xml:space="preserve">纳米材料
</t>
    </r>
    <r>
      <rPr>
        <sz val="9"/>
        <rFont val="宋体"/>
        <family val="0"/>
        <charset val="134"/>
      </rPr>
      <t xml:space="preserve">Nanomaterials
</t>
    </r>
  </si>
  <si>
    <t xml:space="preserve">7</t>
  </si>
  <si>
    <t xml:space="preserve">176081184</t>
  </si>
  <si>
    <r>
      <rPr>
        <sz val="9"/>
        <rFont val="Noto Sans"/>
        <family val="2"/>
      </rPr>
      <t xml:space="preserve">药物合成化学 
</t>
    </r>
    <r>
      <rPr>
        <sz val="9"/>
        <rFont val="宋体"/>
        <family val="0"/>
        <charset val="134"/>
      </rPr>
      <t xml:space="preserve">Drug synthetic chemistry
</t>
    </r>
  </si>
  <si>
    <t xml:space="preserve">176081038</t>
  </si>
  <si>
    <r>
      <rPr>
        <sz val="9"/>
        <rFont val="Noto Sans"/>
        <family val="2"/>
      </rPr>
      <t xml:space="preserve">工业分析 
</t>
    </r>
    <r>
      <rPr>
        <sz val="9"/>
        <rFont val="宋体"/>
        <family val="0"/>
        <charset val="134"/>
      </rPr>
      <t xml:space="preserve">Industrial Analysis
</t>
    </r>
  </si>
  <si>
    <t xml:space="preserve">176081096</t>
  </si>
  <si>
    <r>
      <rPr>
        <sz val="9"/>
        <rFont val="Noto Sans"/>
        <family val="2"/>
      </rPr>
      <t xml:space="preserve">环境监测与分析</t>
    </r>
    <r>
      <rPr>
        <sz val="9"/>
        <rFont val="宋体"/>
        <family val="0"/>
        <charset val="134"/>
      </rPr>
      <t xml:space="preserve">Environmental Monitoring &amp; Analysis</t>
    </r>
  </si>
  <si>
    <t xml:space="preserve">176081014</t>
  </si>
  <si>
    <r>
      <rPr>
        <sz val="9"/>
        <rFont val="Noto Sans"/>
        <family val="2"/>
      </rPr>
      <t xml:space="preserve">电化学研究方法</t>
    </r>
    <r>
      <rPr>
        <sz val="9"/>
        <rFont val="宋体"/>
        <family val="0"/>
        <charset val="134"/>
      </rPr>
      <t xml:space="preserve">Electricchemical Research Method</t>
    </r>
  </si>
  <si>
    <r>
      <rPr>
        <sz val="9"/>
        <rFont val="Noto Sans"/>
        <family val="2"/>
      </rPr>
      <t xml:space="preserve">安全生产法律法规</t>
    </r>
    <r>
      <rPr>
        <sz val="9"/>
        <rFont val="宋体"/>
        <family val="0"/>
        <charset val="134"/>
      </rPr>
      <t xml:space="preserve">Safety Production Laws and Regulation</t>
    </r>
  </si>
  <si>
    <r>
      <rPr>
        <sz val="9"/>
        <rFont val="Noto Sans"/>
        <family val="2"/>
      </rPr>
      <t xml:space="preserve">安全生产管理</t>
    </r>
    <r>
      <rPr>
        <sz val="9"/>
        <rFont val="宋体"/>
        <family val="0"/>
        <charset val="134"/>
      </rPr>
      <t xml:space="preserve">[</t>
    </r>
    <r>
      <rPr>
        <sz val="9"/>
        <rFont val="Noto Sans"/>
        <family val="2"/>
      </rPr>
      <t xml:space="preserve">网络</t>
    </r>
    <r>
      <rPr>
        <sz val="9"/>
        <rFont val="宋体"/>
        <family val="0"/>
        <charset val="134"/>
      </rPr>
      <t xml:space="preserve">] Management of Safety Production</t>
    </r>
  </si>
  <si>
    <r>
      <rPr>
        <sz val="9"/>
        <rFont val="Noto Sans"/>
        <family val="2"/>
      </rPr>
      <t xml:space="preserve">安全生产技术 </t>
    </r>
    <r>
      <rPr>
        <sz val="9"/>
        <rFont val="宋体"/>
        <family val="0"/>
        <charset val="134"/>
      </rPr>
      <t xml:space="preserve">Technology of Safety Production</t>
    </r>
  </si>
  <si>
    <r>
      <rPr>
        <sz val="9"/>
        <rFont val="Noto Sans"/>
        <family val="2"/>
      </rPr>
      <t xml:space="preserve">危险化学品安全技术</t>
    </r>
    <r>
      <rPr>
        <sz val="9"/>
        <rFont val="宋体"/>
        <family val="0"/>
        <charset val="134"/>
      </rPr>
      <t xml:space="preserve">Safety Technology for Hazardous Chemical </t>
    </r>
  </si>
  <si>
    <r>
      <rPr>
        <sz val="9"/>
        <rFont val="Noto Sans"/>
        <family val="2"/>
      </rPr>
      <t xml:space="preserve">安全生产事故案例分析</t>
    </r>
    <r>
      <rPr>
        <sz val="9"/>
        <rFont val="宋体"/>
        <family val="0"/>
        <charset val="134"/>
      </rPr>
      <t xml:space="preserve">Accident Case Analysis of Safety Production</t>
    </r>
  </si>
  <si>
    <r>
      <rPr>
        <sz val="9"/>
        <rFont val="Noto Sans"/>
        <family val="2"/>
      </rPr>
      <t xml:space="preserve">新能源材料与器件发展动态</t>
    </r>
    <r>
      <rPr>
        <sz val="9"/>
        <rFont val="宋体"/>
        <family val="0"/>
        <charset val="134"/>
      </rPr>
      <t xml:space="preserve">Development of New Energy Materials and Devices</t>
    </r>
  </si>
  <si>
    <r>
      <rPr>
        <sz val="9"/>
        <rFont val="Noto Sans"/>
        <family val="2"/>
      </rPr>
      <t xml:space="preserve">化学电源基础与应用</t>
    </r>
    <r>
      <rPr>
        <sz val="9"/>
        <rFont val="宋体"/>
        <family val="0"/>
        <charset val="134"/>
      </rPr>
      <t xml:space="preserve">Fundmentals and Applications of Chemical Power</t>
    </r>
  </si>
  <si>
    <r>
      <rPr>
        <sz val="9"/>
        <rFont val="Noto Sans"/>
        <family val="2"/>
      </rPr>
      <t xml:space="preserve">燃料电池 </t>
    </r>
    <r>
      <rPr>
        <sz val="9"/>
        <rFont val="宋体"/>
        <family val="0"/>
        <charset val="134"/>
      </rPr>
      <t xml:space="preserve">Fuel cell</t>
    </r>
  </si>
  <si>
    <t xml:space="preserve">176081044</t>
  </si>
  <si>
    <r>
      <rPr>
        <sz val="9"/>
        <color rgb="FF000000"/>
        <rFont val="Noto Sans"/>
        <family val="2"/>
      </rPr>
      <t xml:space="preserve">化工安全工程
</t>
    </r>
    <r>
      <rPr>
        <sz val="9"/>
        <color rgb="FF000000"/>
        <rFont val="宋体"/>
        <family val="0"/>
        <charset val="134"/>
      </rPr>
      <t xml:space="preserve">Chemical Process Safety Engineering 
</t>
    </r>
  </si>
  <si>
    <r>
      <rPr>
        <sz val="9"/>
        <color rgb="FF000000"/>
        <rFont val="Noto Sans"/>
        <family val="2"/>
      </rPr>
      <t xml:space="preserve">化工传递过程 </t>
    </r>
    <r>
      <rPr>
        <sz val="9"/>
        <color rgb="FF000000"/>
        <rFont val="宋体"/>
        <family val="0"/>
        <charset val="134"/>
      </rPr>
      <t xml:space="preserve">Chemical Transference Process</t>
    </r>
  </si>
  <si>
    <t xml:space="preserve">176081047</t>
  </si>
  <si>
    <r>
      <rPr>
        <sz val="9"/>
        <color rgb="FF000000"/>
        <rFont val="Noto Sans"/>
        <family val="2"/>
      </rPr>
      <t xml:space="preserve">化工分离工程</t>
    </r>
    <r>
      <rPr>
        <sz val="9"/>
        <color rgb="FF000000"/>
        <rFont val="宋体"/>
        <family val="0"/>
        <charset val="134"/>
      </rPr>
      <t xml:space="preserve">Chemical Separation Engineering</t>
    </r>
  </si>
  <si>
    <t xml:space="preserve">176081073</t>
  </si>
  <si>
    <r>
      <rPr>
        <sz val="9"/>
        <color rgb="FF000000"/>
        <rFont val="Noto Sans"/>
        <family val="2"/>
      </rPr>
      <t xml:space="preserve">化学反应工程 </t>
    </r>
    <r>
      <rPr>
        <sz val="9"/>
        <color rgb="FF000000"/>
        <rFont val="宋体"/>
        <family val="0"/>
        <charset val="134"/>
      </rPr>
      <t xml:space="preserve">chemical reaction engineering</t>
    </r>
  </si>
  <si>
    <t xml:space="preserve">176081135</t>
  </si>
  <si>
    <r>
      <rPr>
        <sz val="9"/>
        <color rgb="FF000000"/>
        <rFont val="Noto Sans"/>
        <family val="2"/>
      </rPr>
      <t xml:space="preserve">生物化工 </t>
    </r>
    <r>
      <rPr>
        <sz val="9"/>
        <color rgb="FF000000"/>
        <rFont val="宋体"/>
        <family val="0"/>
        <charset val="134"/>
      </rPr>
      <t xml:space="preserve">Biological Chemical Engineering</t>
    </r>
  </si>
  <si>
    <t xml:space="preserve">176081179</t>
  </si>
  <si>
    <r>
      <rPr>
        <sz val="9"/>
        <color rgb="FF000000"/>
        <rFont val="Noto Sans"/>
        <family val="2"/>
      </rPr>
      <t xml:space="preserve">物理化学选论
</t>
    </r>
    <r>
      <rPr>
        <sz val="9"/>
        <color rgb="FF000000"/>
        <rFont val="宋体"/>
        <family val="0"/>
        <charset val="134"/>
      </rPr>
      <t xml:space="preserve">Selections of Physical Chemistry
</t>
    </r>
  </si>
  <si>
    <t xml:space="preserve">176081111</t>
  </si>
  <si>
    <r>
      <rPr>
        <sz val="9"/>
        <color rgb="FF000000"/>
        <rFont val="Noto Sans"/>
        <family val="2"/>
      </rPr>
      <t xml:space="preserve">胶体化学
</t>
    </r>
    <r>
      <rPr>
        <sz val="9"/>
        <color rgb="FF000000"/>
        <rFont val="宋体"/>
        <family val="0"/>
        <charset val="134"/>
      </rPr>
      <t xml:space="preserve">Colloid Chemistry
</t>
    </r>
  </si>
  <si>
    <t xml:space="preserve">176081078</t>
  </si>
  <si>
    <r>
      <rPr>
        <sz val="9"/>
        <color rgb="FF000000"/>
        <rFont val="Noto Sans"/>
        <family val="2"/>
      </rPr>
      <t xml:space="preserve">化妆品化学
</t>
    </r>
    <r>
      <rPr>
        <sz val="9"/>
        <color rgb="FF000000"/>
        <rFont val="宋体"/>
        <family val="0"/>
        <charset val="134"/>
      </rPr>
      <t xml:space="preserve">Cosmetics Chemistry
</t>
    </r>
  </si>
  <si>
    <t xml:space="preserve">176021018</t>
  </si>
  <si>
    <r>
      <rPr>
        <sz val="9"/>
        <color rgb="FF000000"/>
        <rFont val="Noto Sans"/>
        <family val="2"/>
      </rPr>
      <t xml:space="preserve">线性代数</t>
    </r>
    <r>
      <rPr>
        <sz val="10"/>
        <color rgb="FF000000"/>
        <rFont val="Calibri"/>
        <family val="2"/>
        <charset val="134"/>
      </rPr>
      <t xml:space="preserve">B
Linear Algebra B</t>
    </r>
  </si>
  <si>
    <t xml:space="preserve">176021015</t>
  </si>
  <si>
    <r>
      <rPr>
        <sz val="9"/>
        <color rgb="FF000000"/>
        <rFont val="Noto Sans"/>
        <family val="2"/>
      </rPr>
      <t xml:space="preserve">概率论与数理统计
</t>
    </r>
    <r>
      <rPr>
        <sz val="9"/>
        <color rgb="FF000000"/>
        <rFont val="宋体"/>
        <family val="0"/>
        <charset val="134"/>
      </rPr>
      <t xml:space="preserve">Probability Theory and Mathematical Statistics</t>
    </r>
  </si>
  <si>
    <t xml:space="preserve">176081151</t>
  </si>
  <si>
    <r>
      <rPr>
        <sz val="9"/>
        <color rgb="FF000000"/>
        <rFont val="Noto Sans"/>
        <family val="2"/>
      </rPr>
      <t xml:space="preserve">统计热力学基础
</t>
    </r>
    <r>
      <rPr>
        <sz val="9"/>
        <color rgb="FF000000"/>
        <rFont val="宋体"/>
        <family val="0"/>
        <charset val="134"/>
      </rPr>
      <t xml:space="preserve">Statistical Thermodynamic Basis
</t>
    </r>
  </si>
  <si>
    <t xml:space="preserve">176081094</t>
  </si>
  <si>
    <r>
      <rPr>
        <sz val="9"/>
        <color rgb="FF000000"/>
        <rFont val="Noto Sans"/>
        <family val="2"/>
      </rPr>
      <t xml:space="preserve">环境化学
</t>
    </r>
    <r>
      <rPr>
        <sz val="9"/>
        <color rgb="FF000000"/>
        <rFont val="宋体"/>
        <family val="0"/>
        <charset val="134"/>
      </rPr>
      <t xml:space="preserve">Environmental Chemistry
</t>
    </r>
  </si>
  <si>
    <t xml:space="preserve">176081017</t>
  </si>
  <si>
    <r>
      <rPr>
        <sz val="9"/>
        <color rgb="FF000000"/>
        <rFont val="Noto Sans"/>
        <family val="2"/>
      </rPr>
      <t xml:space="preserve">腐蚀理论与应用
</t>
    </r>
    <r>
      <rPr>
        <sz val="9"/>
        <color rgb="FF000000"/>
        <rFont val="宋体"/>
        <family val="0"/>
        <charset val="134"/>
      </rPr>
      <t xml:space="preserve">Theory and Application of Corrosion
</t>
    </r>
  </si>
  <si>
    <t xml:space="preserve">176081153</t>
  </si>
  <si>
    <r>
      <rPr>
        <sz val="9"/>
        <color rgb="FF000000"/>
        <rFont val="Noto Sans"/>
        <family val="2"/>
      </rPr>
      <t xml:space="preserve">污水处理
</t>
    </r>
    <r>
      <rPr>
        <sz val="9"/>
        <color rgb="FF000000"/>
        <rFont val="宋体"/>
        <family val="0"/>
        <charset val="134"/>
      </rPr>
      <t xml:space="preserve">Sewage Disposal
</t>
    </r>
  </si>
  <si>
    <t xml:space="preserve">176081124</t>
  </si>
  <si>
    <r>
      <rPr>
        <sz val="9"/>
        <color rgb="FF000000"/>
        <rFont val="Noto Sans"/>
        <family val="2"/>
      </rPr>
      <t xml:space="preserve">科技写作与实践
</t>
    </r>
    <r>
      <rPr>
        <sz val="9"/>
        <color rgb="FF000000"/>
        <rFont val="宋体"/>
        <family val="0"/>
        <charset val="134"/>
      </rPr>
      <t xml:space="preserve">Academic Writing and practising
</t>
    </r>
  </si>
  <si>
    <t xml:space="preserve">176081076</t>
  </si>
  <si>
    <r>
      <rPr>
        <sz val="9"/>
        <rFont val="Noto Sans"/>
        <family val="2"/>
      </rPr>
      <t xml:space="preserve">化学史与化学教育
 </t>
    </r>
    <r>
      <rPr>
        <sz val="9"/>
        <rFont val="Times New Roman"/>
        <family val="1"/>
        <charset val="134"/>
      </rPr>
      <t xml:space="preserve">History of Chemistry and Chemical Education</t>
    </r>
  </si>
  <si>
    <t xml:space="preserve">176061002</t>
  </si>
  <si>
    <r>
      <rPr>
        <sz val="9"/>
        <rFont val="Noto Sans"/>
        <family val="2"/>
      </rPr>
      <t xml:space="preserve">教师职业道德与教育政策法规
</t>
    </r>
    <r>
      <rPr>
        <sz val="9"/>
        <rFont val="宋体"/>
        <family val="0"/>
        <charset val="134"/>
      </rPr>
      <t xml:space="preserve">Teachers' professional ethics and educational policies and regulations</t>
    </r>
  </si>
  <si>
    <t xml:space="preserve">176061008</t>
  </si>
  <si>
    <r>
      <rPr>
        <sz val="9"/>
        <rFont val="Noto Sans"/>
        <family val="2"/>
      </rPr>
      <t xml:space="preserve">学校教育发展
</t>
    </r>
    <r>
      <rPr>
        <sz val="9"/>
        <rFont val="宋体"/>
        <family val="0"/>
        <charset val="134"/>
      </rPr>
      <t xml:space="preserve">School education development</t>
    </r>
  </si>
  <si>
    <t xml:space="preserve">176061006</t>
  </si>
  <si>
    <r>
      <rPr>
        <sz val="9"/>
        <rFont val="Noto Sans"/>
        <family val="2"/>
      </rPr>
      <t xml:space="preserve">教育哲学基础
</t>
    </r>
    <r>
      <rPr>
        <sz val="9"/>
        <rFont val="宋体"/>
        <family val="0"/>
        <charset val="134"/>
      </rPr>
      <t xml:space="preserve">Philosophy foundation of Education</t>
    </r>
  </si>
  <si>
    <t xml:space="preserve">4-7</t>
  </si>
  <si>
    <t xml:space="preserve">176061007</t>
  </si>
  <si>
    <r>
      <rPr>
        <sz val="9"/>
        <rFont val="Noto Sans"/>
        <family val="2"/>
      </rPr>
      <t xml:space="preserve">现代教育技术应用
</t>
    </r>
    <r>
      <rPr>
        <sz val="9"/>
        <rFont val="宋体"/>
        <family val="0"/>
        <charset val="134"/>
      </rPr>
      <t xml:space="preserve">Application of modern educational technology</t>
    </r>
  </si>
  <si>
    <t xml:space="preserve">176081217</t>
  </si>
  <si>
    <r>
      <rPr>
        <sz val="9"/>
        <rFont val="Noto Sans"/>
        <family val="2"/>
      </rPr>
      <t xml:space="preserve">中学化学课程标准与教材研究    </t>
    </r>
    <r>
      <rPr>
        <sz val="9"/>
        <rFont val="Times New Roman"/>
        <family val="1"/>
        <charset val="134"/>
      </rPr>
      <t xml:space="preserve">Study on Standard of Middle School Chemistry Curriculum and Teaching Materials</t>
    </r>
  </si>
  <si>
    <t xml:space="preserve">176081215</t>
  </si>
  <si>
    <r>
      <rPr>
        <sz val="9"/>
        <rFont val="Noto Sans"/>
        <family val="2"/>
      </rPr>
      <t xml:space="preserve">中学化学教学设计                         </t>
    </r>
    <r>
      <rPr>
        <sz val="9"/>
        <rFont val="Times New Roman"/>
        <family val="1"/>
        <charset val="134"/>
      </rPr>
      <t xml:space="preserve">Design of Chemistry Teaching in Middle School</t>
    </r>
  </si>
  <si>
    <t xml:space="preserve">中学（学科）教学设计</t>
  </si>
  <si>
    <t xml:space="preserve">176061012</t>
  </si>
  <si>
    <r>
      <rPr>
        <sz val="9"/>
        <rFont val="Noto Sans"/>
        <family val="2"/>
      </rPr>
      <t xml:space="preserve">中学生心理辅导
</t>
    </r>
    <r>
      <rPr>
        <sz val="9"/>
        <rFont val="宋体"/>
        <family val="0"/>
        <charset val="134"/>
      </rPr>
      <t xml:space="preserve">Psychological counseling for middle school students</t>
    </r>
  </si>
  <si>
    <t xml:space="preserve">176081115</t>
  </si>
  <si>
    <r>
      <rPr>
        <sz val="9"/>
        <rFont val="Noto Sans"/>
        <family val="2"/>
      </rPr>
      <t xml:space="preserve">结构化学
</t>
    </r>
    <r>
      <rPr>
        <sz val="9"/>
        <rFont val="宋体"/>
        <family val="0"/>
        <charset val="134"/>
      </rPr>
      <t xml:space="preserve">Structual Chemistry
</t>
    </r>
  </si>
  <si>
    <t xml:space="preserve">九、学期学时测算表</t>
  </si>
  <si>
    <t xml:space="preserve">学期</t>
  </si>
  <si>
    <t xml:space="preserve">学时统计</t>
  </si>
  <si>
    <t xml:space="preserve">实践环节
周数小计</t>
  </si>
  <si>
    <t xml:space="preserve">考试门数
小计</t>
  </si>
  <si>
    <t xml:space="preserve">必修课</t>
  </si>
  <si>
    <t xml:space="preserve">选修课</t>
  </si>
  <si>
    <t xml:space="preserve">一</t>
  </si>
  <si>
    <t xml:space="preserve">二</t>
  </si>
  <si>
    <t xml:space="preserve">三</t>
  </si>
  <si>
    <t xml:space="preserve">四</t>
  </si>
  <si>
    <t xml:space="preserve">五</t>
  </si>
  <si>
    <t xml:space="preserve">六</t>
  </si>
  <si>
    <t xml:space="preserve">七</t>
  </si>
  <si>
    <t xml:space="preserve">八</t>
  </si>
  <si>
    <t xml:space="preserve">九</t>
  </si>
  <si>
    <t xml:space="preserve">十</t>
  </si>
  <si>
    <t xml:space="preserve">合计</t>
  </si>
  <si>
    <t xml:space="preserve">十、学分分配表</t>
  </si>
  <si>
    <t xml:space="preserve">类   别</t>
  </si>
  <si>
    <t xml:space="preserve">学分及其占比</t>
  </si>
  <si>
    <t xml:space="preserve">实际选修课学分提示！</t>
  </si>
  <si>
    <t xml:space="preserve">必修课程
学分</t>
  </si>
  <si>
    <t xml:space="preserve">占比</t>
  </si>
  <si>
    <t xml:space="preserve">选修课程
学分</t>
  </si>
  <si>
    <t xml:space="preserve">实验（实
践）学分</t>
  </si>
  <si>
    <t xml:space="preserve">计划选修
课程学分</t>
  </si>
  <si>
    <t xml:space="preserve">选修课程
学分完成情况</t>
  </si>
  <si>
    <t xml:space="preserve">通识教育课程</t>
  </si>
  <si>
    <t xml:space="preserve">综合素质培养课程</t>
  </si>
  <si>
    <t xml:space="preserve">学科基础课程</t>
  </si>
  <si>
    <t xml:space="preserve">专业教育课程</t>
  </si>
  <si>
    <t xml:space="preserve">合 计</t>
  </si>
  <si>
    <t xml:space="preserve">总学分提示！</t>
  </si>
  <si>
    <t xml:space="preserve">实验学分与总学分比例提示！</t>
  </si>
  <si>
    <r>
      <rPr>
        <sz val="10"/>
        <color rgb="FF0000FF"/>
        <rFont val="Noto Sans"/>
        <family val="2"/>
      </rPr>
      <t xml:space="preserve">四年制本科专业总学分控制在</t>
    </r>
    <r>
      <rPr>
        <sz val="10"/>
        <color rgb="FF0000FF"/>
        <rFont val="宋体"/>
        <family val="0"/>
        <charset val="134"/>
      </rPr>
      <t xml:space="preserve">170</t>
    </r>
    <r>
      <rPr>
        <sz val="10"/>
        <color rgb="FF0000FF"/>
        <rFont val="Noto Sans"/>
        <family val="2"/>
      </rPr>
      <t xml:space="preserve">学分</t>
    </r>
  </si>
  <si>
    <r>
      <rPr>
        <sz val="10"/>
        <color rgb="FF0000FF"/>
        <rFont val="Noto Sans"/>
        <family val="2"/>
      </rPr>
      <t xml:space="preserve">五年制本科专业总学分控制在</t>
    </r>
    <r>
      <rPr>
        <sz val="10"/>
        <color rgb="FF0000FF"/>
        <rFont val="宋体"/>
        <family val="0"/>
        <charset val="134"/>
      </rPr>
      <t xml:space="preserve">210</t>
    </r>
    <r>
      <rPr>
        <sz val="10"/>
        <color rgb="FF0000FF"/>
        <rFont val="Noto Sans"/>
        <family val="2"/>
      </rPr>
      <t xml:space="preserve">学分</t>
    </r>
  </si>
  <si>
    <r>
      <rPr>
        <sz val="10"/>
        <color rgb="FF0000FF"/>
        <rFont val="Noto Sans"/>
        <family val="2"/>
      </rPr>
      <t xml:space="preserve">人文社科类专业实践教学占总学分（学时）不低于</t>
    </r>
    <r>
      <rPr>
        <sz val="10"/>
        <color rgb="FF0000FF"/>
        <rFont val="宋体"/>
        <family val="0"/>
        <charset val="134"/>
      </rPr>
      <t xml:space="preserve">20%</t>
    </r>
  </si>
  <si>
    <r>
      <rPr>
        <sz val="10"/>
        <color rgb="FF0000FF"/>
        <rFont val="Noto Sans"/>
        <family val="2"/>
      </rPr>
      <t xml:space="preserve">理工农医类专业实践教学比例占总学分（学时）比例不低于</t>
    </r>
    <r>
      <rPr>
        <sz val="10"/>
        <color rgb="FF0000FF"/>
        <rFont val="宋体"/>
        <family val="0"/>
        <charset val="134"/>
      </rPr>
      <t xml:space="preserve">25%</t>
    </r>
  </si>
  <si>
    <t xml:space="preserve">音乐学（师范）</t>
  </si>
  <si>
    <r>
      <rPr>
        <sz val="10"/>
        <color rgb="FF000000"/>
        <rFont val="仿宋_GB2312"/>
        <family val="3"/>
        <charset val="134"/>
      </rPr>
      <t xml:space="preserve">2017</t>
    </r>
    <r>
      <rPr>
        <sz val="10"/>
        <color rgb="FF000000"/>
        <rFont val="Noto Sans"/>
        <family val="2"/>
      </rPr>
      <t xml:space="preserve">级</t>
    </r>
  </si>
  <si>
    <t xml:space="preserve">    示例：本专业培养具有良好的思想道德品质、扎实的学科知识和较强的教育教学能力，能在小学从事小学语文、数学、科学学科教学等教育工作以及管理工作的高层次应用性人才。</t>
  </si>
  <si>
    <r>
      <rPr>
        <sz val="10"/>
        <color rgb="FF000000"/>
        <rFont val="Noto Sans"/>
        <family val="2"/>
      </rPr>
      <t xml:space="preserve">    示例：本专业学生主要学习汉语言文学或数学与科学方面的基础知识、教育科学基本理论，接受儿童教育技能的基本训练，掌握从事小学语文、数学、科学学科教学等工作的基本能力。
毕业生应获得以下几个方面的知识和能力：
    </t>
    </r>
    <r>
      <rPr>
        <sz val="10"/>
        <color rgb="FF000000"/>
        <rFont val="宋体"/>
        <family val="0"/>
        <charset val="134"/>
      </rPr>
      <t xml:space="preserve">1.</t>
    </r>
    <r>
      <rPr>
        <sz val="10"/>
        <color rgb="FF000000"/>
        <rFont val="Noto Sans"/>
        <family val="2"/>
      </rPr>
      <t xml:space="preserve">热爱社会主义祖国，拥护中国共产党领导，掌握马列主义、毛泽东思想和邓小平理论的基本原理；愿为社会主义现代化建设服务，为人民服务，有为国家富强、民族昌盛而奋斗的志向和责任感；具有敬业爱岗、艰苦奋斗、热爱劳动、遵纪守法、团结合作的品质；具有良好的思想品德、社会公德和职业道德；
    </t>
    </r>
    <r>
      <rPr>
        <sz val="10"/>
        <color rgb="FF000000"/>
        <rFont val="宋体"/>
        <family val="0"/>
        <charset val="134"/>
      </rPr>
      <t xml:space="preserve">2.</t>
    </r>
    <r>
      <rPr>
        <sz val="10"/>
        <color rgb="FF000000"/>
        <rFont val="Noto Sans"/>
        <family val="2"/>
      </rPr>
      <t xml:space="preserve">掌握汉语言文学或数学与科学方面的基础知识、教育科学基本理论知识。
    </t>
    </r>
    <r>
      <rPr>
        <sz val="10"/>
        <color rgb="FF000000"/>
        <rFont val="宋体"/>
        <family val="0"/>
        <charset val="134"/>
      </rPr>
      <t xml:space="preserve">3.</t>
    </r>
    <r>
      <rPr>
        <sz val="10"/>
        <color rgb="FF000000"/>
        <rFont val="Noto Sans"/>
        <family val="2"/>
      </rPr>
      <t xml:space="preserve">掌握观察研究小学生的科学方法。
    </t>
    </r>
    <r>
      <rPr>
        <sz val="10"/>
        <color rgb="FF000000"/>
        <rFont val="宋体"/>
        <family val="0"/>
        <charset val="134"/>
      </rPr>
      <t xml:space="preserve">4.</t>
    </r>
    <r>
      <rPr>
        <sz val="10"/>
        <color rgb="FF000000"/>
        <rFont val="Noto Sans"/>
        <family val="2"/>
      </rPr>
      <t xml:space="preserve">具备较强的从事小学语文、数学、科学学科教学等教育工作的能力。
    </t>
    </r>
    <r>
      <rPr>
        <sz val="10"/>
        <color rgb="FF000000"/>
        <rFont val="宋体"/>
        <family val="0"/>
        <charset val="134"/>
      </rPr>
      <t xml:space="preserve">5.</t>
    </r>
    <r>
      <rPr>
        <sz val="10"/>
        <color rgb="FF000000"/>
        <rFont val="Noto Sans"/>
        <family val="2"/>
      </rPr>
      <t xml:space="preserve">熟悉国家有关小学教育的方针、政策和法规。
    </t>
    </r>
    <r>
      <rPr>
        <sz val="10"/>
        <color rgb="FF000000"/>
        <rFont val="宋体"/>
        <family val="0"/>
        <charset val="134"/>
      </rPr>
      <t xml:space="preserve">6.</t>
    </r>
    <r>
      <rPr>
        <sz val="10"/>
        <color rgb="FF000000"/>
        <rFont val="Noto Sans"/>
        <family val="2"/>
      </rPr>
      <t xml:space="preserve">了解小学教育的理论前沿和发展动态。
    </t>
    </r>
    <r>
      <rPr>
        <sz val="10"/>
        <color rgb="FF000000"/>
        <rFont val="宋体"/>
        <family val="0"/>
        <charset val="134"/>
      </rPr>
      <t xml:space="preserve">7.</t>
    </r>
    <r>
      <rPr>
        <sz val="10"/>
        <color rgb="FF000000"/>
        <rFont val="Noto Sans"/>
        <family val="2"/>
      </rPr>
      <t xml:space="preserve">具有一定的科学研究和实际工作能力，具有一定的批判性思维能力</t>
    </r>
    <r>
      <rPr>
        <sz val="10"/>
        <color rgb="FF000000"/>
        <rFont val="宋体"/>
        <family val="0"/>
        <charset val="134"/>
      </rPr>
      <t xml:space="preserve">.
    8.</t>
    </r>
    <r>
      <rPr>
        <sz val="10"/>
        <color rgb="FF000000"/>
        <rFont val="Noto Sans"/>
        <family val="2"/>
      </rPr>
      <t xml:space="preserve">熟练掌握一门外国语，能查阅外文文献，具有听说读写的基础；具有较强的计算机应用能力。</t>
    </r>
  </si>
  <si>
    <r>
      <rPr>
        <sz val="10"/>
        <color rgb="FF000000"/>
        <rFont val="Noto Sans"/>
        <family val="2"/>
      </rPr>
      <t xml:space="preserve">    示例：教育学、汉语言文学</t>
    </r>
    <r>
      <rPr>
        <sz val="10"/>
        <color rgb="FF000000"/>
        <rFont val="宋体"/>
        <family val="0"/>
        <charset val="134"/>
      </rPr>
      <t xml:space="preserve">/</t>
    </r>
    <r>
      <rPr>
        <sz val="10"/>
        <color rgb="FF000000"/>
        <rFont val="Noto Sans"/>
        <family val="2"/>
      </rPr>
      <t xml:space="preserve">数学</t>
    </r>
  </si>
  <si>
    <r>
      <rPr>
        <sz val="10"/>
        <color rgb="FF000000"/>
        <rFont val="Noto Sans"/>
        <family val="2"/>
      </rPr>
      <t xml:space="preserve">    示例：学校教育发展、儿童发展与学习、教育研究方法、小学语文教学设计</t>
    </r>
    <r>
      <rPr>
        <sz val="10"/>
        <color rgb="FF000000"/>
        <rFont val="宋体"/>
        <family val="0"/>
        <charset val="134"/>
      </rPr>
      <t xml:space="preserve">/</t>
    </r>
    <r>
      <rPr>
        <sz val="10"/>
        <color rgb="FF000000"/>
        <rFont val="Noto Sans"/>
        <family val="2"/>
      </rPr>
      <t xml:space="preserve">小学数学教学设计。</t>
    </r>
  </si>
  <si>
    <t xml:space="preserve">    示例：文学概论、中国古代文学（含中国古代文学史、中国古代文学作品选）、中国现代文学（含中国现代文学史、中国现代文学作品选、中国当代文学）、外国文学、语言学概论、古代汉语、现代汉语、比较文学、写作。</t>
  </si>
  <si>
    <r>
      <rPr>
        <sz val="9"/>
        <color rgb="FFFF0000"/>
        <rFont val="Noto Sans"/>
        <family val="2"/>
      </rPr>
      <t xml:space="preserve">形势与政策
</t>
    </r>
    <r>
      <rPr>
        <sz val="9"/>
        <color rgb="FFFF0000"/>
        <rFont val="宋体"/>
        <family val="0"/>
        <charset val="134"/>
      </rPr>
      <t xml:space="preserve">Situation and Policy </t>
    </r>
  </si>
  <si>
    <r>
      <rPr>
        <sz val="9"/>
        <color rgb="FFFF0000"/>
        <rFont val="Noto Sans"/>
        <family val="2"/>
      </rPr>
      <t xml:space="preserve">思想道德修养与法律基础
</t>
    </r>
    <r>
      <rPr>
        <sz val="9"/>
        <color rgb="FFFF0000"/>
        <rFont val="宋体"/>
        <family val="0"/>
        <charset val="134"/>
      </rPr>
      <t xml:space="preserve">Ideological and Moral Cultivation and Basic Law Education</t>
    </r>
  </si>
  <si>
    <r>
      <rPr>
        <sz val="9"/>
        <color rgb="FFFF0000"/>
        <rFont val="Noto Sans"/>
        <family val="2"/>
      </rPr>
      <t xml:space="preserve">马克思主义基本原理概论
</t>
    </r>
    <r>
      <rPr>
        <sz val="9"/>
        <color rgb="FFFF0000"/>
        <rFont val="宋体"/>
        <family val="0"/>
        <charset val="134"/>
      </rPr>
      <t xml:space="preserve">Introduction to the Principle of Marxism</t>
    </r>
  </si>
  <si>
    <r>
      <rPr>
        <sz val="9"/>
        <color rgb="FFFF0000"/>
        <rFont val="Noto Sans"/>
        <family val="2"/>
      </rPr>
      <t xml:space="preserve">中国近现代史纲要
</t>
    </r>
    <r>
      <rPr>
        <sz val="9"/>
        <color rgb="FFFF0000"/>
        <rFont val="宋体"/>
        <family val="0"/>
        <charset val="134"/>
      </rPr>
      <t xml:space="preserve">Outline of Modern Chinese History</t>
    </r>
  </si>
  <si>
    <r>
      <rPr>
        <sz val="9"/>
        <color rgb="FFFF0000"/>
        <rFont val="Noto Sans"/>
        <family val="2"/>
      </rPr>
      <t xml:space="preserve">毛泽东思想和中国特色社会主义理论体系概论
</t>
    </r>
    <r>
      <rPr>
        <sz val="9"/>
        <color rgb="FFFF0000"/>
        <rFont val="宋体"/>
        <family val="0"/>
        <charset val="134"/>
      </rPr>
      <t xml:space="preserve">Introduction to MAO Zedong Thought &amp; Theoretical System of Chinese Socialism</t>
    </r>
  </si>
  <si>
    <r>
      <rPr>
        <sz val="9"/>
        <color rgb="FFFF0000"/>
        <rFont val="Noto Sans"/>
        <family val="2"/>
      </rPr>
      <t xml:space="preserve">大学英语（一）
</t>
    </r>
    <r>
      <rPr>
        <sz val="9"/>
        <color rgb="FFFF0000"/>
        <rFont val="宋体"/>
        <family val="0"/>
        <charset val="134"/>
      </rPr>
      <t xml:space="preserve">College English Ⅰ</t>
    </r>
  </si>
  <si>
    <r>
      <rPr>
        <sz val="9"/>
        <color rgb="FFFF0000"/>
        <rFont val="Noto Sans"/>
        <family val="2"/>
      </rPr>
      <t xml:space="preserve">大学英语（二）
</t>
    </r>
    <r>
      <rPr>
        <sz val="9"/>
        <color rgb="FFFF0000"/>
        <rFont val="宋体"/>
        <family val="0"/>
        <charset val="134"/>
      </rPr>
      <t xml:space="preserve">College English Ⅱ</t>
    </r>
  </si>
  <si>
    <r>
      <rPr>
        <sz val="9"/>
        <color rgb="FFFF0000"/>
        <rFont val="Noto Sans"/>
        <family val="2"/>
      </rPr>
      <t xml:space="preserve">大学英语（三）
</t>
    </r>
    <r>
      <rPr>
        <sz val="9"/>
        <color rgb="FFFF0000"/>
        <rFont val="宋体"/>
        <family val="0"/>
        <charset val="134"/>
      </rPr>
      <t xml:space="preserve">College English Ⅲ</t>
    </r>
  </si>
  <si>
    <r>
      <rPr>
        <sz val="9"/>
        <color rgb="FFFF0000"/>
        <rFont val="Noto Sans"/>
        <family val="2"/>
      </rPr>
      <t xml:space="preserve">大学英语（四）
</t>
    </r>
    <r>
      <rPr>
        <sz val="9"/>
        <color rgb="FFFF0000"/>
        <rFont val="宋体"/>
        <family val="0"/>
        <charset val="134"/>
      </rPr>
      <t xml:space="preserve">College English Ⅳ</t>
    </r>
  </si>
  <si>
    <r>
      <rPr>
        <sz val="9"/>
        <color rgb="FFFF0000"/>
        <rFont val="Noto Sans"/>
        <family val="2"/>
      </rPr>
      <t xml:space="preserve">体育（一）
</t>
    </r>
    <r>
      <rPr>
        <sz val="9"/>
        <color rgb="FFFF0000"/>
        <rFont val="宋体"/>
        <family val="0"/>
        <charset val="134"/>
      </rPr>
      <t xml:space="preserve">Physical Education Ⅰ</t>
    </r>
  </si>
  <si>
    <r>
      <rPr>
        <sz val="9"/>
        <color rgb="FFFF0000"/>
        <rFont val="Noto Sans"/>
        <family val="2"/>
      </rPr>
      <t xml:space="preserve">体育（二）
</t>
    </r>
    <r>
      <rPr>
        <sz val="9"/>
        <color rgb="FFFF0000"/>
        <rFont val="宋体"/>
        <family val="0"/>
        <charset val="134"/>
      </rPr>
      <t xml:space="preserve">Physical Education Ⅱ</t>
    </r>
  </si>
  <si>
    <r>
      <rPr>
        <sz val="9"/>
        <color rgb="FFFF0000"/>
        <rFont val="Noto Sans"/>
        <family val="2"/>
      </rPr>
      <t xml:space="preserve">体育（三）
</t>
    </r>
    <r>
      <rPr>
        <sz val="9"/>
        <color rgb="FFFF0000"/>
        <rFont val="宋体"/>
        <family val="0"/>
        <charset val="134"/>
      </rPr>
      <t xml:space="preserve">Physical Education Ⅲ</t>
    </r>
  </si>
  <si>
    <r>
      <rPr>
        <sz val="9"/>
        <color rgb="FFFF0000"/>
        <rFont val="Noto Sans"/>
        <family val="2"/>
      </rPr>
      <t xml:space="preserve">体育（四）
</t>
    </r>
    <r>
      <rPr>
        <sz val="9"/>
        <color rgb="FFFF0000"/>
        <rFont val="宋体"/>
        <family val="0"/>
        <charset val="134"/>
      </rPr>
      <t xml:space="preserve">Physical Education Ⅳ</t>
    </r>
  </si>
  <si>
    <r>
      <rPr>
        <sz val="9"/>
        <color rgb="FFFF0000"/>
        <rFont val="Noto Sans"/>
        <family val="2"/>
      </rPr>
      <t xml:space="preserve">军事理论
</t>
    </r>
    <r>
      <rPr>
        <sz val="9"/>
        <color rgb="FFFF0000"/>
        <rFont val="宋体"/>
        <family val="0"/>
        <charset val="134"/>
      </rPr>
      <t xml:space="preserve">Military Theory</t>
    </r>
  </si>
  <si>
    <r>
      <rPr>
        <sz val="9"/>
        <color rgb="FFFF0000"/>
        <rFont val="Noto Sans"/>
        <family val="2"/>
      </rPr>
      <t xml:space="preserve">在“公共选修课程目录”中选读。学生必须选修</t>
    </r>
    <r>
      <rPr>
        <sz val="9"/>
        <color rgb="FFFF0000"/>
        <rFont val="宋体"/>
        <family val="0"/>
        <charset val="134"/>
      </rPr>
      <t xml:space="preserve">2</t>
    </r>
    <r>
      <rPr>
        <sz val="9"/>
        <color rgb="FFFF0000"/>
        <rFont val="Noto Sans"/>
        <family val="2"/>
      </rPr>
      <t xml:space="preserve">学分艺术体育类课程。不得选修与本专业学科基础课程和专业课程相同或近似的课程。</t>
    </r>
  </si>
  <si>
    <r>
      <rPr>
        <sz val="9"/>
        <color rgb="FFFF0000"/>
        <rFont val="Noto Sans"/>
        <family val="2"/>
      </rPr>
      <t xml:space="preserve">大学生心理素质教育
</t>
    </r>
    <r>
      <rPr>
        <sz val="9"/>
        <color rgb="FFFF0000"/>
        <rFont val="宋体"/>
        <family val="0"/>
        <charset val="134"/>
      </rPr>
      <t xml:space="preserve">University Students Psychological Quality Education</t>
    </r>
  </si>
  <si>
    <r>
      <rPr>
        <sz val="9"/>
        <color rgb="FFFF0000"/>
        <rFont val="Noto Sans"/>
        <family val="2"/>
      </rPr>
      <t xml:space="preserve">大学生职业发展与创新创业教育（一）
</t>
    </r>
    <r>
      <rPr>
        <sz val="9"/>
        <color rgb="FFFF0000"/>
        <rFont val="宋体"/>
        <family val="0"/>
        <charset val="134"/>
      </rPr>
      <t xml:space="preserve">College Students' Career Development and Education on Innovation and Entrepreneurship Ⅰ</t>
    </r>
  </si>
  <si>
    <r>
      <rPr>
        <sz val="9"/>
        <color rgb="FFFF0000"/>
        <rFont val="Noto Sans"/>
        <family val="2"/>
      </rPr>
      <t xml:space="preserve">大学生职业发展与创新创业教育（二）
</t>
    </r>
    <r>
      <rPr>
        <sz val="9"/>
        <color rgb="FFFF0000"/>
        <rFont val="宋体"/>
        <family val="0"/>
        <charset val="134"/>
      </rPr>
      <t xml:space="preserve">College Students' Career Development and Education on Innovation and Entrepreneurship Ⅱ</t>
    </r>
  </si>
  <si>
    <t xml:space="preserve">专业入门与专业伦理</t>
  </si>
  <si>
    <r>
      <rPr>
        <sz val="9"/>
        <rFont val="Noto Sans"/>
        <family val="2"/>
      </rPr>
      <t xml:space="preserve">大学语文
</t>
    </r>
    <r>
      <rPr>
        <sz val="9"/>
        <rFont val="宋体"/>
        <family val="0"/>
        <charset val="134"/>
      </rPr>
      <t xml:space="preserve">College Chinese</t>
    </r>
  </si>
  <si>
    <t xml:space="preserve">自由选择开设</t>
  </si>
  <si>
    <r>
      <rPr>
        <sz val="9"/>
        <rFont val="Noto Sans"/>
        <family val="2"/>
      </rPr>
      <t xml:space="preserve">工程认识
</t>
    </r>
    <r>
      <rPr>
        <sz val="9"/>
        <rFont val="宋体"/>
        <family val="0"/>
        <charset val="134"/>
      </rPr>
      <t xml:space="preserve">Engineering Knowledge</t>
    </r>
  </si>
  <si>
    <r>
      <rPr>
        <sz val="9"/>
        <color rgb="FFFF0000"/>
        <rFont val="Noto Sans"/>
        <family val="2"/>
      </rPr>
      <t xml:space="preserve">大学生创新创业教育实践
</t>
    </r>
    <r>
      <rPr>
        <sz val="9"/>
        <color rgb="FFFF0000"/>
        <rFont val="宋体"/>
        <family val="0"/>
        <charset val="134"/>
      </rPr>
      <t xml:space="preserve">Practice for College Students' Innovation and Entrepreneurship Education</t>
    </r>
  </si>
  <si>
    <r>
      <rPr>
        <sz val="9"/>
        <rFont val="Noto Sans"/>
        <family val="2"/>
      </rPr>
      <t xml:space="preserve">预填 课程</t>
    </r>
    <r>
      <rPr>
        <sz val="9"/>
        <rFont val="宋体"/>
        <family val="0"/>
        <charset val="134"/>
      </rPr>
      <t xml:space="preserve">1</t>
    </r>
  </si>
  <si>
    <r>
      <rPr>
        <sz val="9"/>
        <rFont val="Noto Sans"/>
        <family val="2"/>
      </rPr>
      <t xml:space="preserve">预填 课程</t>
    </r>
    <r>
      <rPr>
        <sz val="9"/>
        <rFont val="宋体"/>
        <family val="0"/>
        <charset val="134"/>
      </rPr>
      <t xml:space="preserve">2</t>
    </r>
  </si>
  <si>
    <r>
      <rPr>
        <sz val="9"/>
        <rFont val="Noto Sans"/>
        <family val="2"/>
      </rPr>
      <t xml:space="preserve">预填 课程</t>
    </r>
    <r>
      <rPr>
        <sz val="9"/>
        <rFont val="宋体"/>
        <family val="0"/>
        <charset val="134"/>
      </rPr>
      <t xml:space="preserve">3</t>
    </r>
  </si>
  <si>
    <r>
      <rPr>
        <sz val="9"/>
        <color rgb="FF000000"/>
        <rFont val="Noto Sans"/>
        <family val="2"/>
      </rPr>
      <t xml:space="preserve">大学计算机信息技术基础（</t>
    </r>
    <r>
      <rPr>
        <sz val="10"/>
        <color rgb="FF000000"/>
        <rFont val="Times New Roman"/>
        <family val="1"/>
        <charset val="134"/>
      </rPr>
      <t xml:space="preserve">I</t>
    </r>
    <r>
      <rPr>
        <sz val="10"/>
        <color rgb="FF000000"/>
        <rFont val="Noto Sans"/>
        <family val="2"/>
      </rPr>
      <t xml:space="preserve">）
</t>
    </r>
    <r>
      <rPr>
        <sz val="10"/>
        <color rgb="FF000000"/>
        <rFont val="Times New Roman"/>
        <family val="1"/>
        <charset val="134"/>
      </rPr>
      <t xml:space="preserve">The Fundamentals of Computer </t>
    </r>
    <r>
      <rPr>
        <sz val="10"/>
        <color rgb="FF000000"/>
        <rFont val="Noto Sans"/>
        <family val="2"/>
      </rPr>
      <t xml:space="preserve">（</t>
    </r>
    <r>
      <rPr>
        <sz val="10"/>
        <color rgb="FF000000"/>
        <rFont val="Times New Roman"/>
        <family val="1"/>
        <charset val="134"/>
      </rPr>
      <t xml:space="preserve">I</t>
    </r>
    <r>
      <rPr>
        <sz val="10"/>
        <color rgb="FF000000"/>
        <rFont val="Noto Sans"/>
        <family val="2"/>
      </rPr>
      <t xml:space="preserve">）</t>
    </r>
  </si>
  <si>
    <r>
      <rPr>
        <sz val="9"/>
        <color rgb="FF000000"/>
        <rFont val="Noto Sans"/>
        <family val="2"/>
      </rPr>
      <t xml:space="preserve">高级语言程序设计</t>
    </r>
    <r>
      <rPr>
        <sz val="10"/>
        <color rgb="FF000000"/>
        <rFont val="Calibri"/>
        <family val="2"/>
        <charset val="134"/>
      </rPr>
      <t xml:space="preserve">VB
Advanced Language Programing Design VB</t>
    </r>
  </si>
  <si>
    <r>
      <rPr>
        <sz val="9"/>
        <color rgb="FF000000"/>
        <rFont val="Noto Sans"/>
        <family val="2"/>
      </rPr>
      <t xml:space="preserve">高级语言程序设计</t>
    </r>
    <r>
      <rPr>
        <sz val="10"/>
        <color rgb="FF000000"/>
        <rFont val="Calibri"/>
        <family val="2"/>
        <charset val="134"/>
      </rPr>
      <t xml:space="preserve">VC++
Advanced Language Programing Design VC++</t>
    </r>
  </si>
  <si>
    <r>
      <rPr>
        <sz val="9"/>
        <color rgb="FF000000"/>
        <rFont val="Noto Sans"/>
        <family val="2"/>
      </rPr>
      <t xml:space="preserve">高级语言程序设计</t>
    </r>
    <r>
      <rPr>
        <sz val="10"/>
        <color rgb="FF000000"/>
        <rFont val="Calibri"/>
        <family val="2"/>
        <charset val="134"/>
      </rPr>
      <t xml:space="preserve">VFP
Advanced Language Programing Design VFP</t>
    </r>
  </si>
  <si>
    <r>
      <rPr>
        <sz val="9"/>
        <color rgb="FF000000"/>
        <rFont val="Noto Sans"/>
        <family val="2"/>
      </rPr>
      <t xml:space="preserve">高级语言程序设计</t>
    </r>
    <r>
      <rPr>
        <sz val="10"/>
        <color rgb="FF000000"/>
        <rFont val="Times New Roman"/>
        <family val="1"/>
        <charset val="134"/>
      </rPr>
      <t xml:space="preserve">C
Advanced Language Program Design C</t>
    </r>
  </si>
  <si>
    <r>
      <rPr>
        <sz val="9"/>
        <color rgb="FF000000"/>
        <rFont val="Noto Sans"/>
        <family val="2"/>
      </rPr>
      <t xml:space="preserve">高级语言程序设计</t>
    </r>
    <r>
      <rPr>
        <sz val="9"/>
        <color rgb="FF000000"/>
        <rFont val="宋体"/>
        <family val="0"/>
        <charset val="134"/>
      </rPr>
      <t xml:space="preserve">Python
Advanced Language Program Design Python</t>
    </r>
  </si>
  <si>
    <r>
      <rPr>
        <sz val="9"/>
        <color rgb="FF000000"/>
        <rFont val="Noto Sans"/>
        <family val="2"/>
      </rPr>
      <t xml:space="preserve">高等数学</t>
    </r>
    <r>
      <rPr>
        <sz val="10"/>
        <color rgb="FF000000"/>
        <rFont val="Calibri"/>
        <family val="2"/>
        <charset val="134"/>
      </rPr>
      <t xml:space="preserve">A</t>
    </r>
    <r>
      <rPr>
        <sz val="10"/>
        <color rgb="FF000000"/>
        <rFont val="Noto Sans"/>
        <family val="2"/>
      </rPr>
      <t xml:space="preserve">（一）
</t>
    </r>
    <r>
      <rPr>
        <sz val="10"/>
        <color rgb="FF000000"/>
        <rFont val="Calibri"/>
        <family val="2"/>
        <charset val="134"/>
      </rPr>
      <t xml:space="preserve">Advanced Mathematics A </t>
    </r>
    <r>
      <rPr>
        <sz val="10"/>
        <color rgb="FF000000"/>
        <rFont val="宋体"/>
        <family val="0"/>
        <charset val="134"/>
      </rPr>
      <t xml:space="preserve">Ⅰ</t>
    </r>
  </si>
  <si>
    <r>
      <rPr>
        <sz val="9"/>
        <color rgb="FF000000"/>
        <rFont val="Noto Sans"/>
        <family val="2"/>
      </rPr>
      <t xml:space="preserve">高等数学</t>
    </r>
    <r>
      <rPr>
        <sz val="10"/>
        <color rgb="FF000000"/>
        <rFont val="Calibri"/>
        <family val="2"/>
        <charset val="134"/>
      </rPr>
      <t xml:space="preserve">A</t>
    </r>
    <r>
      <rPr>
        <sz val="10"/>
        <color rgb="FF000000"/>
        <rFont val="Noto Sans"/>
        <family val="2"/>
      </rPr>
      <t xml:space="preserve">（二）
</t>
    </r>
    <r>
      <rPr>
        <sz val="10"/>
        <color rgb="FF000000"/>
        <rFont val="Calibri"/>
        <family val="2"/>
        <charset val="134"/>
      </rPr>
      <t xml:space="preserve">Advanced Mathematics A </t>
    </r>
    <r>
      <rPr>
        <sz val="10"/>
        <color rgb="FF000000"/>
        <rFont val="宋体"/>
        <family val="0"/>
        <charset val="134"/>
      </rPr>
      <t xml:space="preserve">Ⅱ</t>
    </r>
  </si>
  <si>
    <r>
      <rPr>
        <sz val="9"/>
        <color rgb="FF000000"/>
        <rFont val="Noto Sans"/>
        <family val="2"/>
      </rPr>
      <t xml:space="preserve">高等数学</t>
    </r>
    <r>
      <rPr>
        <sz val="10"/>
        <color rgb="FF000000"/>
        <rFont val="Calibri"/>
        <family val="2"/>
        <charset val="134"/>
      </rPr>
      <t xml:space="preserve">C
Advanced Mathematics C</t>
    </r>
  </si>
  <si>
    <r>
      <rPr>
        <sz val="9"/>
        <color rgb="FF000000"/>
        <rFont val="Noto Sans"/>
        <family val="2"/>
      </rPr>
      <t xml:space="preserve">医用高等数学
</t>
    </r>
    <r>
      <rPr>
        <sz val="9"/>
        <color rgb="FF000000"/>
        <rFont val="宋体"/>
        <family val="0"/>
        <charset val="134"/>
      </rPr>
      <t xml:space="preserve">Medical Advanced Mathematics</t>
    </r>
  </si>
  <si>
    <t xml:space="preserve">由相关专业确定</t>
  </si>
  <si>
    <r>
      <rPr>
        <sz val="9"/>
        <color rgb="FF000000"/>
        <rFont val="Noto Sans"/>
        <family val="2"/>
      </rPr>
      <t xml:space="preserve">线性代数</t>
    </r>
    <r>
      <rPr>
        <sz val="10"/>
        <color rgb="FF000000"/>
        <rFont val="Calibri"/>
        <family val="2"/>
        <charset val="134"/>
      </rPr>
      <t xml:space="preserve">A
Linear Algebra A</t>
    </r>
  </si>
  <si>
    <r>
      <rPr>
        <sz val="10"/>
        <color rgb="FF000000"/>
        <rFont val="Noto Sans"/>
        <family val="2"/>
      </rPr>
      <t xml:space="preserve">建议</t>
    </r>
    <r>
      <rPr>
        <sz val="10"/>
        <color rgb="FF000000"/>
        <rFont val="Calibri"/>
        <family val="2"/>
        <charset val="134"/>
      </rPr>
      <t xml:space="preserve">2</t>
    </r>
    <r>
      <rPr>
        <sz val="10"/>
        <color rgb="FF000000"/>
        <rFont val="Noto Sans"/>
        <family val="2"/>
      </rPr>
      <t xml:space="preserve">或</t>
    </r>
    <r>
      <rPr>
        <sz val="10"/>
        <color rgb="FF000000"/>
        <rFont val="Calibri"/>
        <family val="2"/>
        <charset val="134"/>
      </rPr>
      <t xml:space="preserve">4</t>
    </r>
  </si>
  <si>
    <r>
      <rPr>
        <sz val="9"/>
        <color rgb="FF000000"/>
        <rFont val="Noto Sans"/>
        <family val="2"/>
      </rPr>
      <t xml:space="preserve">大学物理</t>
    </r>
    <r>
      <rPr>
        <sz val="10"/>
        <color rgb="FF000000"/>
        <rFont val="Calibri"/>
        <family val="2"/>
        <charset val="134"/>
      </rPr>
      <t xml:space="preserve">A</t>
    </r>
    <r>
      <rPr>
        <sz val="10"/>
        <color rgb="FF000000"/>
        <rFont val="Noto Sans"/>
        <family val="2"/>
      </rPr>
      <t xml:space="preserve">（一）
</t>
    </r>
    <r>
      <rPr>
        <sz val="10"/>
        <color rgb="FF000000"/>
        <rFont val="Calibri"/>
        <family val="2"/>
        <charset val="134"/>
      </rPr>
      <t xml:space="preserve">College Physics A </t>
    </r>
    <r>
      <rPr>
        <sz val="10"/>
        <color rgb="FF000000"/>
        <rFont val="宋体"/>
        <family val="0"/>
        <charset val="134"/>
      </rPr>
      <t xml:space="preserve">Ⅰ</t>
    </r>
  </si>
  <si>
    <r>
      <rPr>
        <sz val="9"/>
        <color rgb="FF000000"/>
        <rFont val="Noto Sans"/>
        <family val="2"/>
      </rPr>
      <t xml:space="preserve">大学物理</t>
    </r>
    <r>
      <rPr>
        <sz val="10"/>
        <color rgb="FF000000"/>
        <rFont val="Calibri"/>
        <family val="2"/>
        <charset val="134"/>
      </rPr>
      <t xml:space="preserve">A</t>
    </r>
    <r>
      <rPr>
        <sz val="10"/>
        <color rgb="FF000000"/>
        <rFont val="Noto Sans"/>
        <family val="2"/>
      </rPr>
      <t xml:space="preserve">（二）
</t>
    </r>
    <r>
      <rPr>
        <sz val="10"/>
        <color rgb="FF000000"/>
        <rFont val="Calibri"/>
        <family val="2"/>
        <charset val="134"/>
      </rPr>
      <t xml:space="preserve">College Physics A </t>
    </r>
    <r>
      <rPr>
        <sz val="10"/>
        <color rgb="FF000000"/>
        <rFont val="宋体"/>
        <family val="0"/>
        <charset val="134"/>
      </rPr>
      <t xml:space="preserve">Ⅱ</t>
    </r>
  </si>
  <si>
    <r>
      <rPr>
        <sz val="9"/>
        <color rgb="FF000000"/>
        <rFont val="Noto Sans"/>
        <family val="2"/>
      </rPr>
      <t xml:space="preserve">大学物理</t>
    </r>
    <r>
      <rPr>
        <sz val="10"/>
        <color rgb="FF000000"/>
        <rFont val="Calibri"/>
        <family val="2"/>
        <charset val="134"/>
      </rPr>
      <t xml:space="preserve">B</t>
    </r>
    <r>
      <rPr>
        <sz val="10"/>
        <color rgb="FF000000"/>
        <rFont val="Noto Sans"/>
        <family val="2"/>
      </rPr>
      <t xml:space="preserve">（一）
</t>
    </r>
    <r>
      <rPr>
        <sz val="10"/>
        <color rgb="FF000000"/>
        <rFont val="Calibri"/>
        <family val="2"/>
        <charset val="134"/>
      </rPr>
      <t xml:space="preserve">College Physics B </t>
    </r>
    <r>
      <rPr>
        <sz val="10"/>
        <color rgb="FF000000"/>
        <rFont val="宋体"/>
        <family val="0"/>
        <charset val="134"/>
      </rPr>
      <t xml:space="preserve">Ⅰ</t>
    </r>
  </si>
  <si>
    <r>
      <rPr>
        <sz val="9"/>
        <color rgb="FF000000"/>
        <rFont val="Noto Sans"/>
        <family val="2"/>
      </rPr>
      <t xml:space="preserve">大学物理</t>
    </r>
    <r>
      <rPr>
        <sz val="10"/>
        <color rgb="FF000000"/>
        <rFont val="Calibri"/>
        <family val="2"/>
        <charset val="134"/>
      </rPr>
      <t xml:space="preserve">B</t>
    </r>
    <r>
      <rPr>
        <sz val="10"/>
        <color rgb="FF000000"/>
        <rFont val="Noto Sans"/>
        <family val="2"/>
      </rPr>
      <t xml:space="preserve">（二）
</t>
    </r>
    <r>
      <rPr>
        <sz val="10"/>
        <color rgb="FF000000"/>
        <rFont val="Calibri"/>
        <family val="2"/>
        <charset val="134"/>
      </rPr>
      <t xml:space="preserve">College Physics B </t>
    </r>
    <r>
      <rPr>
        <sz val="10"/>
        <color rgb="FF000000"/>
        <rFont val="宋体"/>
        <family val="0"/>
        <charset val="134"/>
      </rPr>
      <t xml:space="preserve">Ⅱ</t>
    </r>
  </si>
  <si>
    <r>
      <rPr>
        <sz val="9"/>
        <color rgb="FF000000"/>
        <rFont val="Noto Sans"/>
        <family val="2"/>
      </rPr>
      <t xml:space="preserve">大学物理实验</t>
    </r>
    <r>
      <rPr>
        <sz val="10"/>
        <color rgb="FF000000"/>
        <rFont val="Times New Roman"/>
        <family val="1"/>
        <charset val="134"/>
      </rPr>
      <t xml:space="preserve">C
College Physics Experiment C</t>
    </r>
  </si>
  <si>
    <r>
      <rPr>
        <sz val="9"/>
        <color rgb="FF000000"/>
        <rFont val="Noto Sans"/>
        <family val="2"/>
      </rPr>
      <t xml:space="preserve">大学物理实验（一）
</t>
    </r>
    <r>
      <rPr>
        <sz val="9"/>
        <color rgb="FF000000"/>
        <rFont val="宋体"/>
        <family val="0"/>
        <charset val="134"/>
      </rPr>
      <t xml:space="preserve">College Physics ExperimentⅠ</t>
    </r>
  </si>
  <si>
    <r>
      <rPr>
        <sz val="9"/>
        <color rgb="FF000000"/>
        <rFont val="Noto Sans"/>
        <family val="2"/>
      </rPr>
      <t xml:space="preserve">大学物理实验（二）
</t>
    </r>
    <r>
      <rPr>
        <sz val="9"/>
        <color rgb="FF000000"/>
        <rFont val="宋体"/>
        <family val="0"/>
        <charset val="134"/>
      </rPr>
      <t xml:space="preserve">College Physics Experiment Ⅱ</t>
    </r>
  </si>
  <si>
    <r>
      <rPr>
        <sz val="9"/>
        <color rgb="FF000000"/>
        <rFont val="Noto Sans"/>
        <family val="2"/>
      </rPr>
      <t xml:space="preserve">计算机语言和算法实践
</t>
    </r>
    <r>
      <rPr>
        <sz val="9"/>
        <color rgb="FF000000"/>
        <rFont val="宋体"/>
        <family val="0"/>
        <charset val="134"/>
      </rPr>
      <t xml:space="preserve">Computer Language &amp;Algorithmic  Practise</t>
    </r>
  </si>
  <si>
    <r>
      <rPr>
        <sz val="9"/>
        <color rgb="FF000000"/>
        <rFont val="Noto Sans"/>
        <family val="2"/>
      </rPr>
      <t xml:space="preserve">预填 课程</t>
    </r>
    <r>
      <rPr>
        <sz val="9"/>
        <color rgb="FF000000"/>
        <rFont val="宋体"/>
        <family val="0"/>
        <charset val="134"/>
      </rPr>
      <t xml:space="preserve">2</t>
    </r>
  </si>
  <si>
    <r>
      <rPr>
        <sz val="9"/>
        <color rgb="FF000000"/>
        <rFont val="Noto Sans"/>
        <family val="2"/>
      </rPr>
      <t xml:space="preserve">预填 课程</t>
    </r>
    <r>
      <rPr>
        <sz val="9"/>
        <color rgb="FF000000"/>
        <rFont val="宋体"/>
        <family val="0"/>
        <charset val="134"/>
      </rPr>
      <t xml:space="preserve">3</t>
    </r>
  </si>
  <si>
    <r>
      <rPr>
        <sz val="9"/>
        <color rgb="FF000000"/>
        <rFont val="Noto Sans"/>
        <family val="2"/>
      </rPr>
      <t xml:space="preserve">预填 课程</t>
    </r>
    <r>
      <rPr>
        <sz val="9"/>
        <color rgb="FF000000"/>
        <rFont val="宋体"/>
        <family val="0"/>
        <charset val="134"/>
      </rPr>
      <t xml:space="preserve">4</t>
    </r>
  </si>
  <si>
    <r>
      <rPr>
        <sz val="9"/>
        <color rgb="FF000000"/>
        <rFont val="Noto Sans"/>
        <family val="2"/>
      </rPr>
      <t xml:space="preserve">预填 课程</t>
    </r>
    <r>
      <rPr>
        <sz val="9"/>
        <color rgb="FF000000"/>
        <rFont val="宋体"/>
        <family val="0"/>
        <charset val="134"/>
      </rPr>
      <t xml:space="preserve">1</t>
    </r>
  </si>
  <si>
    <r>
      <rPr>
        <sz val="9"/>
        <color rgb="FFFF0000"/>
        <rFont val="Noto Sans"/>
        <family val="2"/>
      </rPr>
      <t xml:space="preserve">教师职业道德与教育政策法规
</t>
    </r>
    <r>
      <rPr>
        <sz val="9"/>
        <color rgb="FFFF0000"/>
        <rFont val="宋体"/>
        <family val="0"/>
        <charset val="134"/>
      </rPr>
      <t xml:space="preserve">Teachers' professional ethics and educational policies and regulations</t>
    </r>
  </si>
  <si>
    <r>
      <rPr>
        <sz val="9"/>
        <color rgb="FFFF0000"/>
        <rFont val="Noto Sans"/>
        <family val="2"/>
      </rPr>
      <t xml:space="preserve">学校教育发展
</t>
    </r>
    <r>
      <rPr>
        <sz val="9"/>
        <color rgb="FFFF0000"/>
        <rFont val="宋体"/>
        <family val="0"/>
        <charset val="134"/>
      </rPr>
      <t xml:space="preserve">School education development</t>
    </r>
  </si>
  <si>
    <r>
      <rPr>
        <sz val="9"/>
        <color rgb="FFFF0000"/>
        <rFont val="Noto Sans"/>
        <family val="2"/>
      </rPr>
      <t xml:space="preserve">中学生发展与学习
</t>
    </r>
    <r>
      <rPr>
        <sz val="9"/>
        <color rgb="FFFF0000"/>
        <rFont val="宋体"/>
        <family val="0"/>
        <charset val="134"/>
      </rPr>
      <t xml:space="preserve">Development and learning of middle school students</t>
    </r>
  </si>
  <si>
    <r>
      <rPr>
        <sz val="9"/>
        <color rgb="FFFF0000"/>
        <rFont val="Noto Sans"/>
        <family val="2"/>
      </rPr>
      <t xml:space="preserve">现代教育技术应用
</t>
    </r>
    <r>
      <rPr>
        <sz val="9"/>
        <color rgb="FFFF0000"/>
        <rFont val="宋体"/>
        <family val="0"/>
        <charset val="134"/>
      </rPr>
      <t xml:space="preserve">Application of modern educational technology</t>
    </r>
  </si>
  <si>
    <t xml:space="preserve">中学（学科）课程标准与教材研究</t>
  </si>
  <si>
    <r>
      <rPr>
        <sz val="9"/>
        <rFont val="Noto Sans"/>
        <family val="2"/>
      </rPr>
      <t xml:space="preserve">建议</t>
    </r>
    <r>
      <rPr>
        <sz val="9"/>
        <rFont val="宋体"/>
        <family val="0"/>
        <charset val="134"/>
      </rPr>
      <t xml:space="preserve">5-6</t>
    </r>
  </si>
  <si>
    <t xml:space="preserve">（学科）教育研究方法</t>
  </si>
  <si>
    <r>
      <rPr>
        <sz val="9"/>
        <color rgb="FFFF0000"/>
        <rFont val="Noto Sans"/>
        <family val="2"/>
      </rPr>
      <t xml:space="preserve">教育见习</t>
    </r>
    <r>
      <rPr>
        <sz val="9"/>
        <color rgb="FFFF0000"/>
        <rFont val="宋体"/>
        <family val="0"/>
        <charset val="134"/>
      </rPr>
      <t xml:space="preserve">1
Education probation 1</t>
    </r>
  </si>
  <si>
    <r>
      <rPr>
        <sz val="9"/>
        <color rgb="FFFF0000"/>
        <rFont val="Noto Sans"/>
        <family val="2"/>
      </rPr>
      <t xml:space="preserve">教育见习</t>
    </r>
    <r>
      <rPr>
        <sz val="9"/>
        <color rgb="FFFF0000"/>
        <rFont val="宋体"/>
        <family val="0"/>
        <charset val="134"/>
      </rPr>
      <t xml:space="preserve">2
Education probation 2</t>
    </r>
  </si>
  <si>
    <r>
      <rPr>
        <sz val="9"/>
        <color rgb="FFFF0000"/>
        <rFont val="Noto Sans"/>
        <family val="2"/>
      </rPr>
      <t xml:space="preserve">教育实习</t>
    </r>
    <r>
      <rPr>
        <sz val="9"/>
        <color rgb="FFFF0000"/>
        <rFont val="宋体"/>
        <family val="0"/>
        <charset val="134"/>
      </rPr>
      <t xml:space="preserve">1
Education practice 1</t>
    </r>
  </si>
  <si>
    <r>
      <rPr>
        <sz val="9"/>
        <color rgb="FFFF0000"/>
        <rFont val="Noto Sans"/>
        <family val="2"/>
      </rPr>
      <t xml:space="preserve">教育实习</t>
    </r>
    <r>
      <rPr>
        <sz val="9"/>
        <color rgb="FFFF0000"/>
        <rFont val="宋体"/>
        <family val="0"/>
        <charset val="134"/>
      </rPr>
      <t xml:space="preserve">2
Education practice 2</t>
    </r>
  </si>
  <si>
    <r>
      <rPr>
        <sz val="9"/>
        <color rgb="FFFF0000"/>
        <rFont val="Noto Sans"/>
        <family val="2"/>
      </rPr>
      <t xml:space="preserve">教师职业基本技能考核
</t>
    </r>
    <r>
      <rPr>
        <sz val="9"/>
        <color rgb="FFFF0000"/>
        <rFont val="宋体"/>
        <family val="0"/>
        <charset val="134"/>
      </rPr>
      <t xml:space="preserve">Assessment of basic skills of Teachers</t>
    </r>
  </si>
  <si>
    <r>
      <rPr>
        <sz val="9"/>
        <color rgb="FFFF0000"/>
        <rFont val="Noto Sans"/>
        <family val="2"/>
      </rPr>
      <t xml:space="preserve">有效教学与课堂管理
</t>
    </r>
    <r>
      <rPr>
        <sz val="9"/>
        <color rgb="FFFF0000"/>
        <rFont val="宋体"/>
        <family val="0"/>
        <charset val="134"/>
      </rPr>
      <t xml:space="preserve">Effective teaching and classroom management</t>
    </r>
  </si>
  <si>
    <r>
      <rPr>
        <sz val="9"/>
        <color rgb="FFFF0000"/>
        <rFont val="Noto Sans"/>
        <family val="2"/>
      </rPr>
      <t xml:space="preserve">中学生品德发展与道德教育
</t>
    </r>
    <r>
      <rPr>
        <sz val="9"/>
        <color rgb="FFFF0000"/>
        <rFont val="宋体"/>
        <family val="0"/>
        <charset val="134"/>
      </rPr>
      <t xml:space="preserve">Moral development and moral education of middle school students</t>
    </r>
  </si>
  <si>
    <r>
      <rPr>
        <sz val="9"/>
        <color rgb="FFFF0000"/>
        <rFont val="Noto Sans"/>
        <family val="2"/>
      </rPr>
      <t xml:space="preserve">教育哲学基础
</t>
    </r>
    <r>
      <rPr>
        <sz val="9"/>
        <color rgb="FFFF0000"/>
        <rFont val="宋体"/>
        <family val="0"/>
        <charset val="134"/>
      </rPr>
      <t xml:space="preserve">Philosophy foundation of Education</t>
    </r>
  </si>
  <si>
    <r>
      <rPr>
        <sz val="9"/>
        <color rgb="FFFF0000"/>
        <rFont val="Noto Sans"/>
        <family val="2"/>
      </rPr>
      <t xml:space="preserve">中学生心理辅导
</t>
    </r>
    <r>
      <rPr>
        <sz val="9"/>
        <color rgb="FFFF0000"/>
        <rFont val="宋体"/>
        <family val="0"/>
        <charset val="134"/>
      </rPr>
      <t xml:space="preserve">Psychological counseling for middle school students</t>
    </r>
  </si>
  <si>
    <r>
      <rPr>
        <sz val="9"/>
        <color rgb="FFFF0000"/>
        <rFont val="Noto Sans"/>
        <family val="2"/>
      </rPr>
      <t xml:space="preserve">班级管理
</t>
    </r>
    <r>
      <rPr>
        <sz val="9"/>
        <color rgb="FFFF0000"/>
        <rFont val="宋体"/>
        <family val="0"/>
        <charset val="134"/>
      </rPr>
      <t xml:space="preserve">Class management</t>
    </r>
  </si>
  <si>
    <r>
      <rPr>
        <sz val="9"/>
        <rFont val="Noto Sans"/>
        <family val="2"/>
      </rPr>
      <t xml:space="preserve">各学科方向自主设置课程</t>
    </r>
    <r>
      <rPr>
        <sz val="9"/>
        <rFont val="宋体"/>
        <family val="0"/>
        <charset val="134"/>
      </rPr>
      <t xml:space="preserve">1</t>
    </r>
  </si>
  <si>
    <r>
      <rPr>
        <sz val="9"/>
        <rFont val="Noto Sans"/>
        <family val="2"/>
      </rPr>
      <t xml:space="preserve">各学科方向自主设置课程</t>
    </r>
    <r>
      <rPr>
        <sz val="9"/>
        <rFont val="宋体"/>
        <family val="0"/>
        <charset val="134"/>
      </rPr>
      <t xml:space="preserve">2</t>
    </r>
  </si>
  <si>
    <r>
      <rPr>
        <sz val="9"/>
        <rFont val="Noto Sans"/>
        <family val="2"/>
      </rPr>
      <t xml:space="preserve">各学科方向自主设置课程</t>
    </r>
    <r>
      <rPr>
        <sz val="9"/>
        <rFont val="宋体"/>
        <family val="0"/>
        <charset val="134"/>
      </rPr>
      <t xml:space="preserve">3</t>
    </r>
  </si>
  <si>
    <r>
      <rPr>
        <sz val="9"/>
        <rFont val="Noto Sans"/>
        <family val="2"/>
      </rPr>
      <t xml:space="preserve">各学科方向自主设置课程</t>
    </r>
    <r>
      <rPr>
        <sz val="9"/>
        <rFont val="宋体"/>
        <family val="0"/>
        <charset val="134"/>
      </rPr>
      <t xml:space="preserve">4</t>
    </r>
  </si>
  <si>
    <r>
      <rPr>
        <sz val="9"/>
        <rFont val="Noto Sans"/>
        <family val="2"/>
      </rPr>
      <t xml:space="preserve">各学科方向自主设置课程</t>
    </r>
    <r>
      <rPr>
        <sz val="9"/>
        <rFont val="宋体"/>
        <family val="0"/>
        <charset val="134"/>
      </rPr>
      <t xml:space="preserve">5</t>
    </r>
  </si>
  <si>
    <r>
      <rPr>
        <sz val="9"/>
        <rFont val="Noto Sans"/>
        <family val="2"/>
      </rPr>
      <t xml:space="preserve">各学科方向自主设置课程</t>
    </r>
    <r>
      <rPr>
        <sz val="9"/>
        <rFont val="宋体"/>
        <family val="0"/>
        <charset val="134"/>
      </rPr>
      <t xml:space="preserve">6</t>
    </r>
  </si>
  <si>
    <r>
      <rPr>
        <b val="true"/>
        <sz val="9"/>
        <color rgb="FF000000"/>
        <rFont val="Noto Sans"/>
        <family val="2"/>
      </rPr>
      <t xml:space="preserve">“选修课”至少选修学分（其中前</t>
    </r>
    <r>
      <rPr>
        <b val="true"/>
        <sz val="9"/>
        <color rgb="FF000000"/>
        <rFont val="宋体"/>
        <family val="0"/>
        <charset val="134"/>
      </rPr>
      <t xml:space="preserve">5</t>
    </r>
    <r>
      <rPr>
        <b val="true"/>
        <sz val="9"/>
        <color rgb="FF000000"/>
        <rFont val="Noto Sans"/>
        <family val="2"/>
      </rPr>
      <t xml:space="preserve">门中选修</t>
    </r>
    <r>
      <rPr>
        <b val="true"/>
        <sz val="9"/>
        <color rgb="FF000000"/>
        <rFont val="宋体"/>
        <family val="0"/>
        <charset val="134"/>
      </rPr>
      <t xml:space="preserve">3</t>
    </r>
    <r>
      <rPr>
        <b val="true"/>
        <sz val="9"/>
        <color rgb="FF000000"/>
        <rFont val="Noto Sans"/>
        <family val="2"/>
      </rPr>
      <t xml:space="preserve">学分）</t>
    </r>
  </si>
  <si>
    <r>
      <rPr>
        <sz val="9"/>
        <rFont val="Noto Sans"/>
        <family val="2"/>
      </rPr>
      <t xml:space="preserve">预填 课程</t>
    </r>
    <r>
      <rPr>
        <sz val="9"/>
        <rFont val="宋体"/>
        <family val="0"/>
        <charset val="134"/>
      </rPr>
      <t xml:space="preserve">4</t>
    </r>
  </si>
  <si>
    <r>
      <rPr>
        <sz val="9"/>
        <rFont val="Noto Sans"/>
        <family val="2"/>
      </rPr>
      <t xml:space="preserve">预填 课程</t>
    </r>
    <r>
      <rPr>
        <sz val="9"/>
        <rFont val="宋体"/>
        <family val="0"/>
        <charset val="134"/>
      </rPr>
      <t xml:space="preserve">5</t>
    </r>
  </si>
  <si>
    <r>
      <rPr>
        <sz val="9"/>
        <rFont val="Noto Sans"/>
        <family val="2"/>
      </rPr>
      <t xml:space="preserve">预填 课程</t>
    </r>
    <r>
      <rPr>
        <sz val="9"/>
        <rFont val="宋体"/>
        <family val="0"/>
        <charset val="134"/>
      </rPr>
      <t xml:space="preserve">6</t>
    </r>
  </si>
  <si>
    <r>
      <rPr>
        <sz val="9"/>
        <rFont val="Noto Sans"/>
        <family val="2"/>
      </rPr>
      <t xml:space="preserve">预填 课程</t>
    </r>
    <r>
      <rPr>
        <sz val="9"/>
        <rFont val="宋体"/>
        <family val="0"/>
        <charset val="134"/>
      </rPr>
      <t xml:space="preserve">7</t>
    </r>
  </si>
  <si>
    <r>
      <rPr>
        <sz val="9"/>
        <rFont val="Noto Sans"/>
        <family val="2"/>
      </rPr>
      <t xml:space="preserve">预填 课程</t>
    </r>
    <r>
      <rPr>
        <sz val="9"/>
        <rFont val="宋体"/>
        <family val="0"/>
        <charset val="134"/>
      </rPr>
      <t xml:space="preserve">8</t>
    </r>
  </si>
  <si>
    <r>
      <rPr>
        <sz val="9"/>
        <color rgb="FF000000"/>
        <rFont val="Noto Sans"/>
        <family val="2"/>
      </rPr>
      <t xml:space="preserve">预填 课程</t>
    </r>
    <r>
      <rPr>
        <sz val="9"/>
        <color rgb="FF000000"/>
        <rFont val="宋体"/>
        <family val="0"/>
        <charset val="134"/>
      </rPr>
      <t xml:space="preserve">5</t>
    </r>
  </si>
  <si>
    <r>
      <rPr>
        <sz val="9"/>
        <color rgb="FF000000"/>
        <rFont val="Noto Sans"/>
        <family val="2"/>
      </rPr>
      <t xml:space="preserve">预填 课程</t>
    </r>
    <r>
      <rPr>
        <sz val="9"/>
        <color rgb="FF000000"/>
        <rFont val="宋体"/>
        <family val="0"/>
        <charset val="134"/>
      </rPr>
      <t xml:space="preserve">6</t>
    </r>
  </si>
  <si>
    <r>
      <rPr>
        <sz val="9"/>
        <color rgb="FF000000"/>
        <rFont val="Noto Sans"/>
        <family val="2"/>
      </rPr>
      <t xml:space="preserve">预填 课程</t>
    </r>
    <r>
      <rPr>
        <sz val="9"/>
        <color rgb="FF000000"/>
        <rFont val="宋体"/>
        <family val="0"/>
        <charset val="134"/>
      </rPr>
      <t xml:space="preserve">7</t>
    </r>
  </si>
  <si>
    <r>
      <rPr>
        <sz val="9"/>
        <color rgb="FF000000"/>
        <rFont val="Noto Sans"/>
        <family val="2"/>
      </rPr>
      <t xml:space="preserve">预填 课程</t>
    </r>
    <r>
      <rPr>
        <sz val="9"/>
        <color rgb="FF000000"/>
        <rFont val="宋体"/>
        <family val="0"/>
        <charset val="134"/>
      </rPr>
      <t xml:space="preserve">8</t>
    </r>
  </si>
  <si>
    <r>
      <rPr>
        <sz val="9"/>
        <color rgb="FF000000"/>
        <rFont val="Noto Sans"/>
        <family val="2"/>
      </rPr>
      <t xml:space="preserve">预填 课程</t>
    </r>
    <r>
      <rPr>
        <sz val="9"/>
        <color rgb="FF000000"/>
        <rFont val="宋体"/>
        <family val="0"/>
        <charset val="134"/>
      </rPr>
      <t xml:space="preserve">9</t>
    </r>
  </si>
  <si>
    <r>
      <rPr>
        <sz val="9"/>
        <color rgb="FF000000"/>
        <rFont val="Noto Sans"/>
        <family val="2"/>
      </rPr>
      <t xml:space="preserve">预填 课程</t>
    </r>
    <r>
      <rPr>
        <sz val="9"/>
        <color rgb="FF000000"/>
        <rFont val="宋体"/>
        <family val="0"/>
        <charset val="134"/>
      </rPr>
      <t xml:space="preserve">10</t>
    </r>
  </si>
  <si>
    <r>
      <rPr>
        <sz val="9"/>
        <color rgb="FF000000"/>
        <rFont val="Noto Sans"/>
        <family val="2"/>
      </rPr>
      <t xml:space="preserve">预填 课程</t>
    </r>
    <r>
      <rPr>
        <sz val="9"/>
        <color rgb="FF000000"/>
        <rFont val="宋体"/>
        <family val="0"/>
        <charset val="134"/>
      </rPr>
      <t xml:space="preserve">11</t>
    </r>
  </si>
  <si>
    <r>
      <rPr>
        <sz val="9"/>
        <color rgb="FF000000"/>
        <rFont val="Noto Sans"/>
        <family val="2"/>
      </rPr>
      <t xml:space="preserve">预填 课程</t>
    </r>
    <r>
      <rPr>
        <sz val="9"/>
        <color rgb="FF000000"/>
        <rFont val="宋体"/>
        <family val="0"/>
        <charset val="134"/>
      </rPr>
      <t xml:space="preserve">12</t>
    </r>
  </si>
  <si>
    <t xml:space="preserve">选修课选课提示：</t>
  </si>
  <si>
    <t xml:space="preserve">教师教育课程</t>
  </si>
  <si>
    <t xml:space="preserve">总学分提示：</t>
  </si>
  <si>
    <t xml:space="preserve">实验学分与总学分比例提示：</t>
  </si>
  <si>
    <r>
      <rPr>
        <sz val="9"/>
        <color rgb="FFFF0000"/>
        <rFont val="宋体"/>
        <family val="0"/>
        <charset val="134"/>
      </rPr>
      <t xml:space="preserve">2017</t>
    </r>
    <r>
      <rPr>
        <sz val="9"/>
        <color rgb="FFFF0000"/>
        <rFont val="Noto Sans"/>
        <family val="2"/>
      </rPr>
      <t xml:space="preserve">级</t>
    </r>
  </si>
  <si>
    <r>
      <rPr>
        <sz val="9"/>
        <color rgb="FFFF0000"/>
        <rFont val="宋体"/>
        <family val="0"/>
        <charset val="134"/>
      </rPr>
      <t xml:space="preserve">2018</t>
    </r>
    <r>
      <rPr>
        <sz val="9"/>
        <color rgb="FFFF0000"/>
        <rFont val="Noto Sans"/>
        <family val="2"/>
      </rPr>
      <t xml:space="preserve">级</t>
    </r>
  </si>
  <si>
    <r>
      <rPr>
        <sz val="9"/>
        <color rgb="FFFF0000"/>
        <rFont val="宋体"/>
        <family val="0"/>
        <charset val="134"/>
      </rPr>
      <t xml:space="preserve">2019</t>
    </r>
    <r>
      <rPr>
        <sz val="9"/>
        <color rgb="FFFF0000"/>
        <rFont val="Noto Sans"/>
        <family val="2"/>
      </rPr>
      <t xml:space="preserve">级</t>
    </r>
  </si>
  <si>
    <r>
      <rPr>
        <sz val="9"/>
        <color rgb="FFFF0000"/>
        <rFont val="宋体"/>
        <family val="0"/>
        <charset val="134"/>
      </rPr>
      <t xml:space="preserve">2020</t>
    </r>
    <r>
      <rPr>
        <sz val="9"/>
        <color rgb="FFFF0000"/>
        <rFont val="Noto Sans"/>
        <family val="2"/>
      </rPr>
      <t xml:space="preserve">级</t>
    </r>
  </si>
  <si>
    <r>
      <rPr>
        <sz val="10"/>
        <color rgb="FF0000FF"/>
        <rFont val="Noto Sans"/>
        <family val="2"/>
      </rPr>
      <t xml:space="preserve">师范类专业实践教学环节不低于</t>
    </r>
    <r>
      <rPr>
        <sz val="10"/>
        <color rgb="FF0000FF"/>
        <rFont val="宋体"/>
        <family val="0"/>
        <charset val="134"/>
      </rPr>
      <t xml:space="preserve">18</t>
    </r>
    <r>
      <rPr>
        <sz val="10"/>
        <color rgb="FF0000FF"/>
        <rFont val="Noto Sans"/>
        <family val="2"/>
      </rPr>
      <t xml:space="preserve">周（其中教育实习不少于</t>
    </r>
    <r>
      <rPr>
        <sz val="10"/>
        <color rgb="FF0000FF"/>
        <rFont val="宋体"/>
        <family val="0"/>
        <charset val="134"/>
      </rPr>
      <t xml:space="preserve">14</t>
    </r>
    <r>
      <rPr>
        <sz val="10"/>
        <color rgb="FF0000FF"/>
        <rFont val="Noto Sans"/>
        <family val="2"/>
      </rPr>
      <t xml:space="preserve">周）</t>
    </r>
  </si>
  <si>
    <r>
      <rPr>
        <sz val="9"/>
        <color rgb="FFFF0000"/>
        <rFont val="宋体"/>
        <family val="0"/>
        <charset val="134"/>
      </rPr>
      <t xml:space="preserve">2021</t>
    </r>
    <r>
      <rPr>
        <sz val="9"/>
        <color rgb="FFFF0000"/>
        <rFont val="Noto Sans"/>
        <family val="2"/>
      </rPr>
      <t xml:space="preserve">级</t>
    </r>
  </si>
  <si>
    <t xml:space="preserve">汉语言文学（师范）</t>
  </si>
  <si>
    <t xml:space="preserve">历史学（师范）</t>
  </si>
  <si>
    <t xml:space="preserve">数学与应用数学（师范）</t>
  </si>
  <si>
    <t xml:space="preserve">物理学（师范）</t>
  </si>
  <si>
    <t xml:space="preserve">思想政治教育（师范）</t>
  </si>
  <si>
    <t xml:space="preserve">英语（师范）</t>
  </si>
  <si>
    <t xml:space="preserve">化学（师范）</t>
  </si>
  <si>
    <t xml:space="preserve">生物科学（师范）</t>
  </si>
  <si>
    <t xml:space="preserve">体育教育</t>
  </si>
  <si>
    <t xml:space="preserve">美术学（师范）</t>
  </si>
  <si>
    <t xml:space="preserve">地理科学（师范）</t>
  </si>
  <si>
    <r>
      <rPr>
        <b val="true"/>
        <sz val="18"/>
        <color rgb="FF000000"/>
        <rFont val="Noto Sans"/>
        <family val="2"/>
      </rPr>
      <t xml:space="preserve">南通大学人才培养方案编辑系统</t>
    </r>
    <r>
      <rPr>
        <b val="true"/>
        <sz val="18"/>
        <color rgb="FF000000"/>
        <rFont val="仿宋_GB2312"/>
        <family val="3"/>
        <charset val="134"/>
      </rPr>
      <t xml:space="preserve">V1.0</t>
    </r>
    <r>
      <rPr>
        <b val="true"/>
        <sz val="18"/>
        <color rgb="FF000000"/>
        <rFont val="Noto Sans"/>
        <family val="2"/>
      </rPr>
      <t xml:space="preserve">版</t>
    </r>
  </si>
  <si>
    <t xml:space="preserve">使用说明</t>
  </si>
  <si>
    <r>
      <rPr>
        <b val="true"/>
        <sz val="14"/>
        <color rgb="FF000000"/>
        <rFont val="仿宋_GB2312"/>
        <family val="3"/>
        <charset val="134"/>
      </rPr>
      <t xml:space="preserve">    1.</t>
    </r>
    <r>
      <rPr>
        <b val="true"/>
        <sz val="14"/>
        <color rgb="FF000000"/>
        <rFont val="Noto Sans"/>
        <family val="2"/>
      </rPr>
      <t xml:space="preserve">系统简介：</t>
    </r>
  </si>
  <si>
    <r>
      <rPr>
        <sz val="14"/>
        <color rgb="FF000000"/>
        <rFont val="Noto Sans"/>
        <family val="2"/>
      </rPr>
      <t xml:space="preserve">    本系统以</t>
    </r>
    <r>
      <rPr>
        <sz val="14"/>
        <color rgb="FF000000"/>
        <rFont val="仿宋_GB2312"/>
        <family val="3"/>
        <charset val="134"/>
      </rPr>
      <t xml:space="preserve">Microsoft Excel</t>
    </r>
    <r>
      <rPr>
        <sz val="14"/>
        <color rgb="FF000000"/>
        <rFont val="Noto Sans"/>
        <family val="2"/>
      </rPr>
      <t xml:space="preserve">软件为开发平台，由其丰富的函数计算以及单元格“保护”等功能设计而成。人才培养方案中复杂的数据统计由系统即时生成，用户只要在系统的指定位置插入预置的课程信息行，再将课程信息进行修改即可。系统适用于</t>
    </r>
    <r>
      <rPr>
        <sz val="14"/>
        <color rgb="FF000000"/>
        <rFont val="仿宋_GB2312"/>
        <family val="3"/>
        <charset val="134"/>
      </rPr>
      <t xml:space="preserve">Microsoft Excel</t>
    </r>
    <r>
      <rPr>
        <sz val="14"/>
        <color rgb="FF000000"/>
        <rFont val="Noto Sans"/>
        <family val="2"/>
      </rPr>
      <t xml:space="preserve">的所有版本。</t>
    </r>
  </si>
  <si>
    <r>
      <rPr>
        <b val="true"/>
        <sz val="14"/>
        <color rgb="FF000000"/>
        <rFont val="仿宋_GB2312"/>
        <family val="3"/>
        <charset val="134"/>
      </rPr>
      <t xml:space="preserve">    2.</t>
    </r>
    <r>
      <rPr>
        <b val="true"/>
        <sz val="14"/>
        <color rgb="FF000000"/>
        <rFont val="Noto Sans"/>
        <family val="2"/>
      </rPr>
      <t xml:space="preserve">相关定义：</t>
    </r>
  </si>
  <si>
    <r>
      <rPr>
        <sz val="14"/>
        <color rgb="FF000000"/>
        <rFont val="Noto Sans"/>
        <family val="2"/>
      </rPr>
      <t xml:space="preserve">    （</t>
    </r>
    <r>
      <rPr>
        <sz val="14"/>
        <color rgb="FF000000"/>
        <rFont val="仿宋_GB2312"/>
        <family val="3"/>
        <charset val="134"/>
      </rPr>
      <t xml:space="preserve">1</t>
    </r>
    <r>
      <rPr>
        <sz val="14"/>
        <color rgb="FF000000"/>
        <rFont val="Noto Sans"/>
        <family val="2"/>
      </rPr>
      <t xml:space="preserve">）平台：由“通识教育课程平台”、“综合素质培养课程平台”、“学科基础课程平台”、“教师教育课程平台”和“专业教育课程平台”组成。</t>
    </r>
  </si>
  <si>
    <r>
      <rPr>
        <sz val="14"/>
        <color rgb="FF000000"/>
        <rFont val="Noto Sans"/>
        <family val="2"/>
      </rPr>
      <t xml:space="preserve">    （</t>
    </r>
    <r>
      <rPr>
        <sz val="14"/>
        <color rgb="FF000000"/>
        <rFont val="仿宋_GB2312"/>
        <family val="3"/>
        <charset val="134"/>
      </rPr>
      <t xml:space="preserve">2</t>
    </r>
    <r>
      <rPr>
        <sz val="14"/>
        <color rgb="FF000000"/>
        <rFont val="Noto Sans"/>
        <family val="2"/>
      </rPr>
      <t xml:space="preserve">）模块：各“平台”均包括“必修理论课程模块”、“必修独立实践课程模块”和“选修课程模块”三个模块。    </t>
    </r>
  </si>
  <si>
    <r>
      <rPr>
        <sz val="14"/>
        <color rgb="FF000000"/>
        <rFont val="Noto Sans"/>
        <family val="2"/>
      </rPr>
      <t xml:space="preserve">    （</t>
    </r>
    <r>
      <rPr>
        <sz val="14"/>
        <color rgb="FF000000"/>
        <rFont val="仿宋_GB2312"/>
        <family val="3"/>
        <charset val="134"/>
      </rPr>
      <t xml:space="preserve">3</t>
    </r>
    <r>
      <rPr>
        <sz val="14"/>
        <color rgb="FF000000"/>
        <rFont val="Noto Sans"/>
        <family val="2"/>
      </rPr>
      <t xml:space="preserve">）录入区：系统将 </t>
    </r>
    <r>
      <rPr>
        <sz val="14"/>
        <color rgb="FF000000"/>
        <rFont val="仿宋_GB2312"/>
        <family val="3"/>
        <charset val="134"/>
      </rPr>
      <t xml:space="preserve">A-R </t>
    </r>
    <r>
      <rPr>
        <sz val="14"/>
        <color rgb="FF000000"/>
        <rFont val="Noto Sans"/>
        <family val="2"/>
      </rPr>
      <t xml:space="preserve">列设为“课程信息录入区”（简称：“录入区”），该区域除红色字体以外的信息均可修改或删除，是用户课程信息录入的主要窗口。</t>
    </r>
  </si>
  <si>
    <r>
      <rPr>
        <sz val="14"/>
        <color rgb="FF000000"/>
        <rFont val="Noto Sans"/>
        <family val="2"/>
      </rPr>
      <t xml:space="preserve">    （</t>
    </r>
    <r>
      <rPr>
        <sz val="14"/>
        <color rgb="FF000000"/>
        <rFont val="仿宋_GB2312"/>
        <family val="3"/>
        <charset val="134"/>
      </rPr>
      <t xml:space="preserve">4</t>
    </r>
    <r>
      <rPr>
        <sz val="14"/>
        <color rgb="FF000000"/>
        <rFont val="Noto Sans"/>
        <family val="2"/>
      </rPr>
      <t xml:space="preserve">）统计区：系统将 </t>
    </r>
    <r>
      <rPr>
        <sz val="14"/>
        <color rgb="FF000000"/>
        <rFont val="仿宋_GB2312"/>
        <family val="3"/>
        <charset val="134"/>
      </rPr>
      <t xml:space="preserve">S-X </t>
    </r>
    <r>
      <rPr>
        <sz val="14"/>
        <color rgb="FF000000"/>
        <rFont val="Noto Sans"/>
        <family val="2"/>
      </rPr>
      <t xml:space="preserve">列设为“课程信息统计区”（简称：“统计区”），该区域单元格内预设了丰富的函数公式，用户只能整行复制，不能随意修改或删除。       </t>
    </r>
  </si>
  <si>
    <r>
      <rPr>
        <sz val="14"/>
        <color rgb="FF000000"/>
        <rFont val="Noto Sans"/>
        <family val="2"/>
      </rPr>
      <t xml:space="preserve">    （</t>
    </r>
    <r>
      <rPr>
        <sz val="14"/>
        <color rgb="FF000000"/>
        <rFont val="仿宋_GB2312"/>
        <family val="3"/>
        <charset val="134"/>
      </rPr>
      <t xml:space="preserve">5</t>
    </r>
    <r>
      <rPr>
        <sz val="14"/>
        <color rgb="FF000000"/>
        <rFont val="Noto Sans"/>
        <family val="2"/>
      </rPr>
      <t xml:space="preserve">）分析区：系统将“九、学期学时测算表”和“十、学分分配表”所在区域设为“分析区”。该区域所有数据均由系统自动生成，用户无法修改。       </t>
    </r>
  </si>
  <si>
    <r>
      <rPr>
        <b val="true"/>
        <sz val="14"/>
        <color rgb="FF000000"/>
        <rFont val="仿宋_GB2312"/>
        <family val="3"/>
        <charset val="134"/>
      </rPr>
      <t xml:space="preserve">    3.</t>
    </r>
    <r>
      <rPr>
        <b val="true"/>
        <sz val="14"/>
        <color rgb="FF000000"/>
        <rFont val="Noto Sans"/>
        <family val="2"/>
      </rPr>
      <t xml:space="preserve">课程信息录入方法：</t>
    </r>
    <r>
      <rPr>
        <sz val="14"/>
        <color rgb="FF000000"/>
        <rFont val="Noto Sans"/>
        <family val="2"/>
      </rPr>
      <t xml:space="preserve">    </t>
    </r>
  </si>
  <si>
    <t xml:space="preserve">    用户只要在“录入区”进行编辑。“统计区”和“分析区”数据将随着“录入区”数据的变化而改变。    </t>
  </si>
  <si>
    <r>
      <rPr>
        <sz val="14"/>
        <color rgb="FF000000"/>
        <rFont val="Noto Sans"/>
        <family val="2"/>
      </rPr>
      <t xml:space="preserve">    （</t>
    </r>
    <r>
      <rPr>
        <sz val="14"/>
        <color rgb="FF000000"/>
        <rFont val="仿宋_GB2312"/>
        <family val="3"/>
        <charset val="134"/>
      </rPr>
      <t xml:space="preserve">1</t>
    </r>
    <r>
      <rPr>
        <sz val="14"/>
        <color rgb="FF000000"/>
        <rFont val="Noto Sans"/>
        <family val="2"/>
      </rPr>
      <t xml:space="preserve">）方法一：采用修改“系统预置课程信息”的录入方法；
    （</t>
    </r>
    <r>
      <rPr>
        <sz val="14"/>
        <color rgb="FF000000"/>
        <rFont val="仿宋_GB2312"/>
        <family val="3"/>
        <charset val="134"/>
      </rPr>
      <t xml:space="preserve">2</t>
    </r>
    <r>
      <rPr>
        <sz val="14"/>
        <color rgb="FF000000"/>
        <rFont val="Noto Sans"/>
        <family val="2"/>
      </rPr>
      <t xml:space="preserve">）方法二：在系统预置课程行数不够的情况下，通过“插入复制的预置课程信息行”后，再按“方法一”的方法录入。</t>
    </r>
  </si>
  <si>
    <r>
      <rPr>
        <b val="true"/>
        <sz val="14"/>
        <color rgb="FF000000"/>
        <rFont val="Noto Sans"/>
        <family val="2"/>
      </rPr>
      <t xml:space="preserve"> </t>
    </r>
    <r>
      <rPr>
        <sz val="14"/>
        <color rgb="FF000000"/>
        <rFont val="Noto Sans"/>
        <family val="2"/>
      </rPr>
      <t xml:space="preserve">    注：系统对模块的尾行和红色预置课程的“统计区”进行了“保护”，用户只可以“复制”，不可以“删除”和“修改”。（红字部分无法修改和复制）   </t>
    </r>
  </si>
  <si>
    <r>
      <rPr>
        <b val="true"/>
        <sz val="14"/>
        <color rgb="FF000000"/>
        <rFont val="仿宋_GB2312"/>
        <family val="3"/>
        <charset val="134"/>
      </rPr>
      <t xml:space="preserve">    4.</t>
    </r>
    <r>
      <rPr>
        <b val="true"/>
        <sz val="14"/>
        <color rgb="FF000000"/>
        <rFont val="Noto Sans"/>
        <family val="2"/>
      </rPr>
      <t xml:space="preserve">插入“复制的预置课程信息行”的操作方法：</t>
    </r>
    <r>
      <rPr>
        <sz val="14"/>
        <color rgb="FF000000"/>
        <rFont val="Noto Sans"/>
        <family val="2"/>
      </rPr>
      <t xml:space="preserve">    </t>
    </r>
  </si>
  <si>
    <t xml:space="preserve">    步骤一：复制预置课程信息行：将鼠标移动到对应模块的最后一行（课程）的行号上，右键单击“复制”。最后一行的所有数据（包括预置的函数公式等）复制成功。    </t>
  </si>
  <si>
    <r>
      <rPr>
        <b val="true"/>
        <sz val="14"/>
        <color rgb="FF000000"/>
        <rFont val="Noto Sans"/>
        <family val="2"/>
      </rPr>
      <t xml:space="preserve">    </t>
    </r>
    <r>
      <rPr>
        <sz val="14"/>
        <color rgb="FF000000"/>
        <rFont val="Noto Sans"/>
        <family val="2"/>
      </rPr>
      <t xml:space="preserve">步骤二：插入课程数据行：将鼠标移动到该模块的最后一行（课程）行号上，右键单击“插入复制单元格”。复制的课程数据行就被插入到被选插入行号之前。</t>
    </r>
  </si>
  <si>
    <r>
      <rPr>
        <sz val="14"/>
        <color rgb="FF000000"/>
        <rFont val="Noto Sans"/>
        <family val="2"/>
      </rPr>
      <t xml:space="preserve">    注：（</t>
    </r>
    <r>
      <rPr>
        <sz val="14"/>
        <color rgb="FF000000"/>
        <rFont val="仿宋_GB2312"/>
        <family val="3"/>
        <charset val="134"/>
      </rPr>
      <t xml:space="preserve">1</t>
    </r>
    <r>
      <rPr>
        <sz val="14"/>
        <color rgb="FF000000"/>
        <rFont val="Noto Sans"/>
        <family val="2"/>
      </rPr>
      <t xml:space="preserve">）为何要在模块的最后一行（课程行）上复制和插入？    </t>
    </r>
  </si>
  <si>
    <r>
      <rPr>
        <b val="true"/>
        <sz val="14"/>
        <color rgb="FF000000"/>
        <rFont val="Noto Sans"/>
        <family val="2"/>
      </rPr>
      <t xml:space="preserve">   </t>
    </r>
    <r>
      <rPr>
        <sz val="14"/>
        <color rgb="FF000000"/>
        <rFont val="Noto Sans"/>
        <family val="2"/>
      </rPr>
      <t xml:space="preserve">系统在各模块的“标题”、“字段名”、“小计”、“统计区”所在行进行了“保护”。</t>
    </r>
    <r>
      <rPr>
        <sz val="14"/>
        <color rgb="FF000000"/>
        <rFont val="仿宋_GB2312"/>
        <family val="3"/>
        <charset val="134"/>
      </rPr>
      <t xml:space="preserve">EXCEL</t>
    </r>
    <r>
      <rPr>
        <sz val="14"/>
        <color rgb="FF000000"/>
        <rFont val="Noto Sans"/>
        <family val="2"/>
      </rPr>
      <t xml:space="preserve">只能在被“保护”单元格之后的第二行允许插入（该行无法统一预置）、被“保护”单元格之前（在上一行没有被“保护”的情况下）插入较为便捷。因此，软件统一将模块的最后一行（课程行）作为复制对象（公式）和插入点、倒数第二行系统未作“保护”设置。</t>
    </r>
  </si>
  <si>
    <r>
      <rPr>
        <b val="true"/>
        <sz val="14"/>
        <color rgb="FF000000"/>
        <rFont val="Noto Sans"/>
        <family val="2"/>
      </rPr>
      <t xml:space="preserve">       </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一次插入多行技巧：在被选插入行的前面拖选行标（你需要插入的行数），右键单击“插入复制单元格”。</t>
    </r>
  </si>
  <si>
    <r>
      <rPr>
        <b val="true"/>
        <sz val="14"/>
        <color rgb="FF000000"/>
        <rFont val="仿宋_GB2312"/>
        <family val="3"/>
        <charset val="134"/>
      </rPr>
      <t xml:space="preserve">    5.</t>
    </r>
    <r>
      <rPr>
        <b val="true"/>
        <sz val="14"/>
        <color rgb="FF000000"/>
        <rFont val="Noto Sans"/>
        <family val="2"/>
      </rPr>
      <t xml:space="preserve">特别提醒：</t>
    </r>
    <r>
      <rPr>
        <sz val="14"/>
        <color rgb="FF000000"/>
        <rFont val="Noto Sans"/>
        <family val="2"/>
      </rPr>
      <t xml:space="preserve">      </t>
    </r>
  </si>
  <si>
    <r>
      <rPr>
        <sz val="14"/>
        <color rgb="FF000000"/>
        <rFont val="Noto Sans"/>
        <family val="2"/>
      </rPr>
      <t xml:space="preserve">    （</t>
    </r>
    <r>
      <rPr>
        <sz val="14"/>
        <color rgb="FF000000"/>
        <rFont val="仿宋_GB2312"/>
        <family val="3"/>
        <charset val="134"/>
      </rPr>
      <t xml:space="preserve">1</t>
    </r>
    <r>
      <rPr>
        <sz val="14"/>
        <color rgb="FF000000"/>
        <rFont val="Noto Sans"/>
        <family val="2"/>
      </rPr>
      <t xml:space="preserve">）由于专业特点，在实际方案编制中可能会减少某个模块（如“必修独立实践课程模块”），请以空记录（“录入区”单元格为空）的形式保留系统预置课程信息至少</t>
    </r>
    <r>
      <rPr>
        <sz val="14"/>
        <color rgb="FF000000"/>
        <rFont val="仿宋_GB2312"/>
        <family val="3"/>
        <charset val="134"/>
      </rPr>
      <t xml:space="preserve">3</t>
    </r>
    <r>
      <rPr>
        <sz val="14"/>
        <color rgb="FF000000"/>
        <rFont val="Noto Sans"/>
        <family val="2"/>
      </rPr>
      <t xml:space="preserve">行（</t>
    </r>
    <r>
      <rPr>
        <sz val="14"/>
        <color rgb="FF000000"/>
        <rFont val="仿宋_GB2312"/>
        <family val="3"/>
        <charset val="134"/>
      </rPr>
      <t xml:space="preserve">3</t>
    </r>
    <r>
      <rPr>
        <sz val="14"/>
        <color rgb="FF000000"/>
        <rFont val="Noto Sans"/>
        <family val="2"/>
      </rPr>
      <t xml:space="preserve">门课）。    </t>
    </r>
  </si>
  <si>
    <r>
      <rPr>
        <b val="true"/>
        <sz val="14"/>
        <color rgb="FF000000"/>
        <rFont val="Noto Sans"/>
        <family val="2"/>
      </rPr>
      <t xml:space="preserve">    </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当“模块”课程总数不足</t>
    </r>
    <r>
      <rPr>
        <sz val="14"/>
        <color rgb="FF000000"/>
        <rFont val="仿宋_GB2312"/>
        <family val="3"/>
        <charset val="134"/>
      </rPr>
      <t xml:space="preserve">3</t>
    </r>
    <r>
      <rPr>
        <sz val="14"/>
        <color rgb="FF000000"/>
        <rFont val="Noto Sans"/>
        <family val="2"/>
      </rPr>
      <t xml:space="preserve">门时，其余的课程信息行也要以空记录的形式保留。请勿删除倒数第</t>
    </r>
    <r>
      <rPr>
        <sz val="14"/>
        <color rgb="FF000000"/>
        <rFont val="仿宋_GB2312"/>
        <family val="3"/>
        <charset val="134"/>
      </rPr>
      <t xml:space="preserve">2</t>
    </r>
    <r>
      <rPr>
        <sz val="14"/>
        <color rgb="FF000000"/>
        <rFont val="Noto Sans"/>
        <family val="2"/>
      </rPr>
      <t xml:space="preserve">行，否则，该模块将变成只能编辑</t>
    </r>
    <r>
      <rPr>
        <sz val="14"/>
        <color rgb="FF000000"/>
        <rFont val="仿宋_GB2312"/>
        <family val="3"/>
        <charset val="134"/>
      </rPr>
      <t xml:space="preserve">2</t>
    </r>
    <r>
      <rPr>
        <sz val="14"/>
        <color rgb="FF000000"/>
        <rFont val="Noto Sans"/>
        <family val="2"/>
      </rPr>
      <t xml:space="preserve">门课程的模块（该模块</t>
    </r>
    <r>
      <rPr>
        <sz val="14"/>
        <color rgb="FF000000"/>
        <rFont val="仿宋_GB2312"/>
        <family val="3"/>
        <charset val="134"/>
      </rPr>
      <t xml:space="preserve">2</t>
    </r>
    <r>
      <rPr>
        <sz val="14"/>
        <color rgb="FF000000"/>
        <rFont val="Noto Sans"/>
        <family val="2"/>
      </rPr>
      <t xml:space="preserve">门课的“统计区”全部被锁定，系统无法再插入第</t>
    </r>
    <r>
      <rPr>
        <sz val="14"/>
        <color rgb="FF000000"/>
        <rFont val="仿宋_GB2312"/>
        <family val="3"/>
        <charset val="134"/>
      </rPr>
      <t xml:space="preserve">3</t>
    </r>
    <r>
      <rPr>
        <sz val="14"/>
        <color rgb="FF000000"/>
        <rFont val="Noto Sans"/>
        <family val="2"/>
      </rPr>
      <t xml:space="preserve">门课程）。    </t>
    </r>
  </si>
  <si>
    <r>
      <rPr>
        <b val="true"/>
        <sz val="14"/>
        <color rgb="FF000000"/>
        <rFont val="仿宋_GB2312"/>
        <family val="3"/>
        <charset val="134"/>
      </rPr>
      <t xml:space="preserve">    6.</t>
    </r>
    <r>
      <rPr>
        <b val="true"/>
        <sz val="14"/>
        <color rgb="FF000000"/>
        <rFont val="Noto Sans"/>
        <family val="2"/>
      </rPr>
      <t xml:space="preserve">技术支持：</t>
    </r>
    <r>
      <rPr>
        <sz val="14"/>
        <color rgb="FF000000"/>
        <rFont val="Noto Sans"/>
        <family val="2"/>
      </rPr>
      <t xml:space="preserve">      </t>
    </r>
  </si>
  <si>
    <r>
      <rPr>
        <sz val="14"/>
        <color rgb="FF000000"/>
        <rFont val="Noto Sans"/>
        <family val="2"/>
      </rPr>
      <t xml:space="preserve">    作  者：赵林平        手  机：</t>
    </r>
    <r>
      <rPr>
        <sz val="14"/>
        <color rgb="FF000000"/>
        <rFont val="仿宋_GB2312"/>
        <family val="3"/>
        <charset val="134"/>
      </rPr>
      <t xml:space="preserve">15062761359</t>
    </r>
    <r>
      <rPr>
        <sz val="14"/>
        <color rgb="FF000000"/>
        <rFont val="Noto Sans"/>
        <family val="2"/>
      </rPr>
      <t xml:space="preserve">（</t>
    </r>
    <r>
      <rPr>
        <sz val="14"/>
        <color rgb="FF000000"/>
        <rFont val="仿宋_GB2312"/>
        <family val="3"/>
        <charset val="134"/>
      </rPr>
      <t xml:space="preserve">61360</t>
    </r>
    <r>
      <rPr>
        <sz val="14"/>
        <color rgb="FF000000"/>
        <rFont val="Noto Sans"/>
        <family val="2"/>
      </rPr>
      <t xml:space="preserve">）
    </t>
    </r>
    <r>
      <rPr>
        <sz val="14"/>
        <color rgb="FF000000"/>
        <rFont val="仿宋_GB2312"/>
        <family val="3"/>
        <charset val="134"/>
      </rPr>
      <t xml:space="preserve">QQ</t>
    </r>
    <r>
      <rPr>
        <sz val="14"/>
        <color rgb="FF000000"/>
        <rFont val="Noto Sans"/>
        <family val="2"/>
      </rPr>
      <t xml:space="preserve">账号：</t>
    </r>
    <r>
      <rPr>
        <sz val="14"/>
        <color rgb="FF000000"/>
        <rFont val="仿宋_GB2312"/>
        <family val="3"/>
        <charset val="134"/>
      </rPr>
      <t xml:space="preserve">1320458611    </t>
    </r>
    <r>
      <rPr>
        <sz val="14"/>
        <color rgb="FF000000"/>
        <rFont val="Noto Sans"/>
        <family val="2"/>
      </rPr>
      <t xml:space="preserve">微信号：</t>
    </r>
    <r>
      <rPr>
        <sz val="14"/>
        <color rgb="FF000000"/>
        <rFont val="仿宋_GB2312"/>
        <family val="3"/>
        <charset val="134"/>
      </rPr>
      <t xml:space="preserve">z1320458611
    Email</t>
    </r>
    <r>
      <rPr>
        <sz val="14"/>
        <color rgb="FF000000"/>
        <rFont val="Noto Sans"/>
        <family val="2"/>
      </rPr>
      <t xml:space="preserve">：</t>
    </r>
    <r>
      <rPr>
        <sz val="14"/>
        <color rgb="FF000000"/>
        <rFont val="仿宋_GB2312"/>
        <family val="3"/>
        <charset val="134"/>
      </rPr>
      <t xml:space="preserve">zlp@ntu.edu.cn    </t>
    </r>
  </si>
  <si>
    <t xml:space="preserve">                                       南通大学教务处
                                       二〇一七年九月</t>
  </si>
  <si>
    <t xml:space="preserve">《形势与政策》开课学期</t>
  </si>
  <si>
    <t xml:space="preserve">开课学期</t>
  </si>
  <si>
    <t xml:space="preserve">地理科学学院</t>
  </si>
  <si>
    <t xml:space="preserve">电气工程学院</t>
  </si>
  <si>
    <t xml:space="preserve">电子信息学院</t>
  </si>
  <si>
    <t xml:space="preserve">纺织服装学院</t>
  </si>
  <si>
    <t xml:space="preserve">公共卫生学院</t>
  </si>
  <si>
    <t xml:space="preserve">管理学院</t>
  </si>
  <si>
    <t xml:space="preserve">护理学院</t>
  </si>
  <si>
    <t xml:space="preserve">化学化工学院</t>
  </si>
  <si>
    <t xml:space="preserve">机械工程学院</t>
  </si>
  <si>
    <t xml:space="preserve">计算机科学学院</t>
  </si>
  <si>
    <t xml:space="preserve">建筑工程学院</t>
  </si>
  <si>
    <t xml:space="preserve">交通学院</t>
  </si>
  <si>
    <t xml:space="preserve">教育科学学院</t>
  </si>
  <si>
    <t xml:space="preserve">理学院</t>
  </si>
  <si>
    <t xml:space="preserve">马克思主义学院</t>
  </si>
  <si>
    <t xml:space="preserve">商学院</t>
  </si>
  <si>
    <t xml:space="preserve">生命科学学院</t>
  </si>
  <si>
    <t xml:space="preserve">体育科学学院</t>
  </si>
  <si>
    <t xml:space="preserve">外国语学院</t>
  </si>
  <si>
    <t xml:space="preserve">文学院</t>
  </si>
  <si>
    <t xml:space="preserve">药学院</t>
  </si>
  <si>
    <t xml:space="preserve">医学院</t>
  </si>
  <si>
    <t xml:space="preserve">艺术学院</t>
  </si>
  <si>
    <t xml:space="preserve">专业对应学院</t>
  </si>
  <si>
    <t xml:space="preserve">学制</t>
  </si>
  <si>
    <t xml:space="preserve">表演</t>
  </si>
  <si>
    <t xml:space="preserve">文科</t>
  </si>
  <si>
    <t xml:space="preserve">文学</t>
  </si>
  <si>
    <t xml:space="preserve">测控技术与仪器</t>
  </si>
  <si>
    <t xml:space="preserve">理工科</t>
  </si>
  <si>
    <t xml:space="preserve">工学</t>
  </si>
  <si>
    <t xml:space="preserve">产品设计</t>
  </si>
  <si>
    <t xml:space="preserve">艺术学</t>
  </si>
  <si>
    <t xml:space="preserve">理学</t>
  </si>
  <si>
    <t xml:space="preserve">地理信息科学</t>
  </si>
  <si>
    <t xml:space="preserve">电气工程及其自动化</t>
  </si>
  <si>
    <t xml:space="preserve">电子科学与技术</t>
  </si>
  <si>
    <t xml:space="preserve">电子商务</t>
  </si>
  <si>
    <t xml:space="preserve">经济学</t>
  </si>
  <si>
    <t xml:space="preserve">电子信息工程</t>
  </si>
  <si>
    <t xml:space="preserve">工学（或理学）</t>
  </si>
  <si>
    <t xml:space="preserve">动画</t>
  </si>
  <si>
    <t xml:space="preserve">翻译</t>
  </si>
  <si>
    <t xml:space="preserve">纺织工程</t>
  </si>
  <si>
    <t xml:space="preserve">非织造材料与工程</t>
  </si>
  <si>
    <t xml:space="preserve">服装设计与工程</t>
  </si>
  <si>
    <t xml:space="preserve">服装与服饰设计</t>
  </si>
  <si>
    <t xml:space="preserve">高分子材料与工程</t>
  </si>
  <si>
    <t xml:space="preserve">工程管理</t>
  </si>
  <si>
    <t xml:space="preserve">管理学</t>
  </si>
  <si>
    <t xml:space="preserve">工商管理</t>
  </si>
  <si>
    <t xml:space="preserve">工业设计</t>
  </si>
  <si>
    <t xml:space="preserve">公共事业管理</t>
  </si>
  <si>
    <r>
      <rPr>
        <sz val="10"/>
        <rFont val="Noto Sans"/>
        <family val="2"/>
      </rPr>
      <t xml:space="preserve">公共事业管理</t>
    </r>
    <r>
      <rPr>
        <sz val="10"/>
        <rFont val="宋体"/>
        <family val="0"/>
        <charset val="134"/>
      </rPr>
      <t xml:space="preserve">(</t>
    </r>
    <r>
      <rPr>
        <sz val="10"/>
        <rFont val="Noto Sans"/>
        <family val="2"/>
      </rPr>
      <t xml:space="preserve">医学法学</t>
    </r>
    <r>
      <rPr>
        <sz val="10"/>
        <rFont val="宋体"/>
        <family val="0"/>
        <charset val="134"/>
      </rPr>
      <t xml:space="preserve">)</t>
    </r>
  </si>
  <si>
    <t xml:space="preserve">管理学（或医学）</t>
  </si>
  <si>
    <t xml:space="preserve">光电信息科学与工程</t>
  </si>
  <si>
    <t xml:space="preserve">国际经济与贸易</t>
  </si>
  <si>
    <t xml:space="preserve">海洋技术</t>
  </si>
  <si>
    <t xml:space="preserve">汉语国际教育</t>
  </si>
  <si>
    <t xml:space="preserve">汉语言文学</t>
  </si>
  <si>
    <t xml:space="preserve">护理学</t>
  </si>
  <si>
    <t xml:space="preserve">医科</t>
  </si>
  <si>
    <t xml:space="preserve">化学工程与工艺</t>
  </si>
  <si>
    <t xml:space="preserve">环境工程</t>
  </si>
  <si>
    <t xml:space="preserve">环境科学</t>
  </si>
  <si>
    <t xml:space="preserve">环境设计</t>
  </si>
  <si>
    <t xml:space="preserve">会计学</t>
  </si>
  <si>
    <t xml:space="preserve">机械电子工程</t>
  </si>
  <si>
    <t xml:space="preserve">机械工程</t>
  </si>
  <si>
    <t xml:space="preserve">机械设计制造及其自动化</t>
  </si>
  <si>
    <t xml:space="preserve">集成电路设计与集成系统</t>
  </si>
  <si>
    <t xml:space="preserve">计算机科学与技术</t>
  </si>
  <si>
    <t xml:space="preserve">计算机科学与技术学院</t>
  </si>
  <si>
    <t xml:space="preserve">建筑电气与智能化</t>
  </si>
  <si>
    <t xml:space="preserve">建筑学</t>
  </si>
  <si>
    <t xml:space="preserve">交通工程</t>
  </si>
  <si>
    <t xml:space="preserve">交通设备与控制工程</t>
  </si>
  <si>
    <t xml:space="preserve">交通运输</t>
  </si>
  <si>
    <t xml:space="preserve">教育技术学</t>
  </si>
  <si>
    <t xml:space="preserve">康复治疗学</t>
  </si>
  <si>
    <t xml:space="preserve">口腔医学</t>
  </si>
  <si>
    <t xml:space="preserve">医学</t>
  </si>
  <si>
    <t xml:space="preserve">历史学</t>
  </si>
  <si>
    <t xml:space="preserve">临床医学</t>
  </si>
  <si>
    <t xml:space="preserve">旅游管理</t>
  </si>
  <si>
    <t xml:space="preserve">美术学</t>
  </si>
  <si>
    <t xml:space="preserve">秘书学</t>
  </si>
  <si>
    <t xml:space="preserve">轻化工程</t>
  </si>
  <si>
    <t xml:space="preserve">人力资源管理</t>
  </si>
  <si>
    <t xml:space="preserve">人文地理与城乡规划</t>
  </si>
  <si>
    <t xml:space="preserve">日语</t>
  </si>
  <si>
    <t xml:space="preserve">软件工程</t>
  </si>
  <si>
    <t xml:space="preserve">商务英语</t>
  </si>
  <si>
    <t xml:space="preserve">社会工作</t>
  </si>
  <si>
    <t xml:space="preserve">法学</t>
  </si>
  <si>
    <t xml:space="preserve">社会体育指导与管理</t>
  </si>
  <si>
    <t xml:space="preserve">教育学</t>
  </si>
  <si>
    <t xml:space="preserve">生物工程</t>
  </si>
  <si>
    <t xml:space="preserve">生物技术</t>
  </si>
  <si>
    <t xml:space="preserve">生物信息学</t>
  </si>
  <si>
    <t xml:space="preserve">生物医学工程</t>
  </si>
  <si>
    <t xml:space="preserve">市场营销</t>
  </si>
  <si>
    <t xml:space="preserve">视觉传达设计</t>
  </si>
  <si>
    <t xml:space="preserve">通信工程</t>
  </si>
  <si>
    <t xml:space="preserve">土木工程</t>
  </si>
  <si>
    <t xml:space="preserve">网络工程</t>
  </si>
  <si>
    <t xml:space="preserve">物联网工程</t>
  </si>
  <si>
    <t xml:space="preserve">物流管理</t>
  </si>
  <si>
    <t xml:space="preserve">小学教育</t>
  </si>
  <si>
    <t xml:space="preserve">新闻学</t>
  </si>
  <si>
    <t xml:space="preserve">信息管理与信息系统</t>
  </si>
  <si>
    <t xml:space="preserve">信息与计算科学</t>
  </si>
  <si>
    <t xml:space="preserve">行政管理</t>
  </si>
  <si>
    <t xml:space="preserve">学前教育</t>
  </si>
  <si>
    <t xml:space="preserve">药物制剂</t>
  </si>
  <si>
    <t xml:space="preserve">药学</t>
  </si>
  <si>
    <t xml:space="preserve">医学检验技术</t>
  </si>
  <si>
    <t xml:space="preserve">医学影像学</t>
  </si>
  <si>
    <t xml:space="preserve">音乐表演</t>
  </si>
  <si>
    <t xml:space="preserve">应用统计学</t>
  </si>
  <si>
    <t xml:space="preserve">应用物理学</t>
  </si>
  <si>
    <t xml:space="preserve">应用心理学</t>
  </si>
  <si>
    <t xml:space="preserve">英语</t>
  </si>
  <si>
    <t xml:space="preserve">预防医学</t>
  </si>
  <si>
    <t xml:space="preserve">自动化</t>
  </si>
  <si>
    <t xml:space="preserve">自然地理与资源环境</t>
  </si>
</sst>
</file>

<file path=xl/styles.xml><?xml version="1.0" encoding="utf-8"?>
<styleSheet xmlns="http://schemas.openxmlformats.org/spreadsheetml/2006/main">
  <numFmts count="8">
    <numFmt numFmtId="164" formatCode="General"/>
    <numFmt numFmtId="165" formatCode="@"/>
    <numFmt numFmtId="166" formatCode="General"/>
    <numFmt numFmtId="167" formatCode="0_ "/>
    <numFmt numFmtId="168" formatCode="0.00_ "/>
    <numFmt numFmtId="169" formatCode="0_);[RED]\(0\)"/>
    <numFmt numFmtId="170" formatCode="0.00_);[RED]\(0.00\)"/>
    <numFmt numFmtId="171" formatCode="0.00%"/>
  </numFmts>
  <fonts count="6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9"/>
      <color rgb="FF000000"/>
      <name val="宋体"/>
      <family val="0"/>
      <charset val="134"/>
    </font>
    <font>
      <sz val="9"/>
      <color rgb="FF000000"/>
      <name val="宋体"/>
      <family val="0"/>
      <charset val="134"/>
    </font>
    <font>
      <sz val="10"/>
      <color rgb="FF000000"/>
      <name val="Noto Sans"/>
      <family val="2"/>
    </font>
    <font>
      <sz val="10"/>
      <color rgb="FF000000"/>
      <name val="仿宋_GB2312"/>
      <family val="3"/>
      <charset val="134"/>
    </font>
    <font>
      <sz val="9"/>
      <color rgb="FF000000"/>
      <name val="Noto Sans"/>
      <family val="2"/>
    </font>
    <font>
      <b val="true"/>
      <sz val="15"/>
      <name val="宋体"/>
      <family val="0"/>
      <charset val="134"/>
    </font>
    <font>
      <b val="true"/>
      <sz val="13"/>
      <name val="Noto Sans"/>
      <family val="2"/>
    </font>
    <font>
      <b val="true"/>
      <sz val="13"/>
      <name val="宋体"/>
      <family val="0"/>
      <charset val="134"/>
    </font>
    <font>
      <b val="true"/>
      <sz val="12"/>
      <color rgb="FF000000"/>
      <name val="宋体"/>
      <family val="0"/>
      <charset val="134"/>
    </font>
    <font>
      <sz val="10"/>
      <color rgb="FF000000"/>
      <name val="宋体"/>
      <family val="0"/>
      <charset val="134"/>
    </font>
    <font>
      <b val="true"/>
      <sz val="9"/>
      <color rgb="FF000000"/>
      <name val="Noto Sans"/>
      <family val="2"/>
    </font>
    <font>
      <sz val="9"/>
      <name val="Noto Sans"/>
      <family val="2"/>
    </font>
    <font>
      <sz val="9"/>
      <name val="宋体"/>
      <family val="0"/>
      <charset val="134"/>
    </font>
    <font>
      <sz val="10"/>
      <name val="Times New Roman"/>
      <family val="1"/>
      <charset val="134"/>
    </font>
    <font>
      <sz val="9"/>
      <name val="Times New Roman"/>
      <family val="1"/>
      <charset val="134"/>
    </font>
    <font>
      <sz val="9"/>
      <color rgb="FFFF0000"/>
      <name val="宋体"/>
      <family val="0"/>
      <charset val="134"/>
    </font>
    <font>
      <b val="true"/>
      <sz val="9"/>
      <color rgb="FF000000"/>
      <name val="Times New Roman"/>
      <family val="1"/>
      <charset val="134"/>
    </font>
    <font>
      <sz val="9"/>
      <color rgb="FFFF0000"/>
      <name val="Noto Sans"/>
      <family val="2"/>
    </font>
    <font>
      <sz val="9"/>
      <color rgb="FFFF0000"/>
      <name val="Times New Roman"/>
      <family val="1"/>
      <charset val="134"/>
    </font>
    <font>
      <b val="true"/>
      <sz val="9"/>
      <name val="宋体"/>
      <family val="0"/>
      <charset val="134"/>
    </font>
    <font>
      <b val="true"/>
      <sz val="9"/>
      <name val="Noto Sans"/>
      <family val="2"/>
    </font>
    <font>
      <b val="true"/>
      <sz val="9"/>
      <name val="Times New Roman"/>
      <family val="1"/>
      <charset val="134"/>
    </font>
    <font>
      <sz val="8"/>
      <color rgb="FFFF0000"/>
      <name val="宋体"/>
      <family val="0"/>
      <charset val="134"/>
    </font>
    <font>
      <sz val="9"/>
      <color rgb="FF000000"/>
      <name val="Times New Roman"/>
      <family val="1"/>
      <charset val="134"/>
    </font>
    <font>
      <sz val="10"/>
      <color rgb="FF000000"/>
      <name val="Calibri"/>
      <family val="2"/>
      <charset val="134"/>
    </font>
    <font>
      <sz val="10"/>
      <color rgb="FF000000"/>
      <name val="Times New Roman"/>
      <family val="1"/>
      <charset val="134"/>
    </font>
    <font>
      <sz val="9"/>
      <name val="Calibri"/>
      <family val="2"/>
      <charset val="134"/>
    </font>
    <font>
      <sz val="10"/>
      <name val="Calibri"/>
      <family val="2"/>
      <charset val="134"/>
    </font>
    <font>
      <sz val="10"/>
      <name val="宋体"/>
      <family val="0"/>
      <charset val="134"/>
    </font>
    <font>
      <b val="true"/>
      <sz val="9"/>
      <color rgb="FF3366FF"/>
      <name val="宋体"/>
      <family val="0"/>
      <charset val="134"/>
    </font>
    <font>
      <b val="true"/>
      <sz val="12"/>
      <color rgb="FF000000"/>
      <name val="Noto Sans"/>
      <family val="2"/>
    </font>
    <font>
      <sz val="10"/>
      <color rgb="FF0000FF"/>
      <name val="Noto Sans"/>
      <family val="2"/>
    </font>
    <font>
      <sz val="10"/>
      <color rgb="FF0000FF"/>
      <name val="宋体"/>
      <family val="0"/>
      <charset val="134"/>
    </font>
    <font>
      <b val="true"/>
      <sz val="16"/>
      <color rgb="FFFF0000"/>
      <name val="宋体"/>
      <family val="0"/>
      <charset val="134"/>
    </font>
    <font>
      <sz val="9"/>
      <name val="DejaVu Sans"/>
      <family val="2"/>
    </font>
    <font>
      <sz val="9"/>
      <color rgb="FFFF0000"/>
      <name val="DejaVu Sans"/>
      <family val="2"/>
    </font>
    <font>
      <b val="true"/>
      <sz val="12"/>
      <color rgb="FFFF0000"/>
      <name val="宋体"/>
      <family val="0"/>
      <charset val="134"/>
    </font>
    <font>
      <sz val="10"/>
      <color rgb="FFFF0000"/>
      <name val="Times New Roman"/>
      <family val="1"/>
      <charset val="134"/>
    </font>
    <font>
      <b val="true"/>
      <sz val="9"/>
      <color rgb="FFFF0000"/>
      <name val="宋体"/>
      <family val="0"/>
      <charset val="134"/>
    </font>
    <font>
      <sz val="9"/>
      <color rgb="FF000000"/>
      <name val="Calibri"/>
      <family val="2"/>
      <charset val="134"/>
    </font>
    <font>
      <sz val="10"/>
      <color rgb="FFFF0000"/>
      <name val="宋体"/>
      <family val="0"/>
      <charset val="134"/>
    </font>
    <font>
      <sz val="10"/>
      <color rgb="FFFF0000"/>
      <name val="Noto Sans"/>
      <family val="2"/>
    </font>
    <font>
      <b val="true"/>
      <sz val="9"/>
      <name val="DejaVu Sans"/>
      <family val="2"/>
    </font>
    <font>
      <sz val="11"/>
      <name val="宋体"/>
      <family val="0"/>
      <charset val="134"/>
    </font>
    <font>
      <b val="true"/>
      <sz val="18"/>
      <color rgb="FF000000"/>
      <name val="Noto Sans"/>
      <family val="2"/>
    </font>
    <font>
      <b val="true"/>
      <sz val="18"/>
      <color rgb="FF000000"/>
      <name val="仿宋_GB2312"/>
      <family val="3"/>
      <charset val="134"/>
    </font>
    <font>
      <b val="true"/>
      <sz val="22"/>
      <color rgb="FF000000"/>
      <name val="Noto Sans"/>
      <family val="2"/>
    </font>
    <font>
      <b val="true"/>
      <sz val="14"/>
      <color rgb="FF000000"/>
      <name val="仿宋_GB2312"/>
      <family val="3"/>
      <charset val="134"/>
    </font>
    <font>
      <b val="true"/>
      <sz val="14"/>
      <color rgb="FF000000"/>
      <name val="Noto Sans"/>
      <family val="2"/>
    </font>
    <font>
      <sz val="14"/>
      <color rgb="FF000000"/>
      <name val="Noto Sans"/>
      <family val="2"/>
    </font>
    <font>
      <sz val="14"/>
      <color rgb="FF000000"/>
      <name val="仿宋_GB2312"/>
      <family val="3"/>
      <charset val="134"/>
    </font>
    <font>
      <b val="true"/>
      <sz val="10"/>
      <name val="Noto Sans"/>
      <family val="2"/>
    </font>
    <font>
      <sz val="10"/>
      <name val="Noto Sans"/>
      <family val="2"/>
    </font>
    <font>
      <sz val="11"/>
      <name val="Noto Sans"/>
      <family val="2"/>
    </font>
    <font>
      <sz val="10.5"/>
      <name val="Noto Sans"/>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false">
      <alignment horizontal="general" vertical="center" textRotation="0" wrapText="false" indent="0" shrinkToFit="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5" fontId="6" fillId="2" borderId="0" xfId="0" applyFont="true" applyBorder="true" applyAlignment="fals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true"/>
    </xf>
    <xf numFmtId="164" fontId="7" fillId="3" borderId="1" xfId="0" applyFont="true" applyBorder="true" applyAlignment="true" applyProtection="true">
      <alignment horizontal="center" vertical="center" textRotation="0" wrapText="true" indent="0" shrinkToFit="false"/>
      <protection locked="false" hidden="false"/>
    </xf>
    <xf numFmtId="166" fontId="8" fillId="2" borderId="1" xfId="0" applyFont="true" applyBorder="true" applyAlignment="true" applyProtection="true">
      <alignment horizontal="center"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false" indent="0" shrinkToFit="false"/>
      <protection locked="true" hidden="true"/>
    </xf>
    <xf numFmtId="164" fontId="9" fillId="3" borderId="1" xfId="0" applyFont="true" applyBorder="true" applyAlignment="fals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7" fontId="8" fillId="2" borderId="1" xfId="0" applyFont="true" applyBorder="true" applyAlignment="true" applyProtection="true">
      <alignment horizontal="center" vertical="center" textRotation="0" wrapText="false" indent="0" shrinkToFit="false"/>
      <protection locked="true" hidden="true"/>
    </xf>
    <xf numFmtId="167" fontId="7" fillId="2" borderId="1" xfId="0" applyFont="true" applyBorder="true" applyAlignment="true" applyProtection="true">
      <alignment horizontal="center" vertical="center" textRotation="0" wrapText="false" indent="0" shrinkToFit="false"/>
      <protection locked="true" hidden="true"/>
    </xf>
    <xf numFmtId="167" fontId="8" fillId="2" borderId="1" xfId="0" applyFont="true" applyBorder="true" applyAlignment="true" applyProtection="true">
      <alignment horizontal="center" vertical="center" textRotation="0" wrapText="true" indent="0" shrinkToFit="false"/>
      <protection locked="true" hidden="true"/>
    </xf>
    <xf numFmtId="166" fontId="8" fillId="2" borderId="2" xfId="0" applyFont="true" applyBorder="true" applyAlignment="true" applyProtection="true">
      <alignment horizontal="center"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true" indent="0" shrinkToFit="false"/>
      <protection locked="false" hidden="false"/>
    </xf>
    <xf numFmtId="166" fontId="10" fillId="0" borderId="0" xfId="21"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4" fontId="13" fillId="2"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general" vertical="center" textRotation="0" wrapText="true" indent="0" shrinkToFit="false"/>
      <protection locked="true" hidden="true"/>
    </xf>
    <xf numFmtId="166" fontId="14" fillId="0" borderId="0" xfId="0" applyFont="true" applyBorder="true" applyAlignment="true" applyProtection="true">
      <alignment horizontal="left"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tru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65" fontId="15" fillId="4" borderId="1" xfId="0" applyFont="true" applyBorder="true" applyAlignment="true" applyProtection="true">
      <alignment horizontal="center" vertical="center" textRotation="0" wrapText="true" indent="0" shrinkToFit="false"/>
      <protection locked="true" hidden="true"/>
    </xf>
    <xf numFmtId="165" fontId="15" fillId="2" borderId="1" xfId="0" applyFont="true" applyBorder="true" applyAlignment="true" applyProtection="true">
      <alignment horizontal="center" vertical="center" textRotation="0" wrapText="true" indent="0" shrinkToFit="false"/>
      <protection locked="true" hidden="true"/>
    </xf>
    <xf numFmtId="164" fontId="15" fillId="2" borderId="1" xfId="0" applyFont="true" applyBorder="true" applyAlignment="true" applyProtection="true">
      <alignment horizontal="center" vertical="center" textRotation="0" wrapText="true" indent="0" shrinkToFit="false"/>
      <protection locked="true" hidden="true"/>
    </xf>
    <xf numFmtId="165" fontId="6" fillId="4" borderId="1"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left" vertical="center" textRotation="0" wrapText="true" indent="0" shrinkToFit="false"/>
      <protection locked="true" hidden="true"/>
    </xf>
    <xf numFmtId="164" fontId="18" fillId="0" borderId="1" xfId="0" applyFont="true" applyBorder="true" applyAlignment="true" applyProtection="true">
      <alignment horizontal="center" vertical="center" textRotation="0" wrapText="true" indent="0" shrinkToFit="false"/>
      <protection locked="true" hidden="true"/>
    </xf>
    <xf numFmtId="164" fontId="19" fillId="4" borderId="1" xfId="0" applyFont="true" applyBorder="true" applyAlignment="true" applyProtection="true">
      <alignment horizontal="center" vertical="center" textRotation="0" wrapText="true" indent="0" shrinkToFit="false"/>
      <protection locked="true" hidden="true"/>
    </xf>
    <xf numFmtId="164" fontId="17" fillId="4" borderId="1" xfId="0" applyFont="true" applyBorder="true" applyAlignment="false" applyProtection="true">
      <alignment horizontal="general" vertical="center" textRotation="0" wrapText="false" indent="0" shrinkToFit="false"/>
      <protection locked="false" hidden="false"/>
    </xf>
    <xf numFmtId="164" fontId="17" fillId="2" borderId="1" xfId="0" applyFont="true" applyBorder="true" applyAlignment="false" applyProtection="true">
      <alignment horizontal="general" vertical="center" textRotation="0" wrapText="false" indent="0" shrinkToFit="false"/>
      <protection locked="false" hidden="false"/>
    </xf>
    <xf numFmtId="168" fontId="17" fillId="2" borderId="1" xfId="0" applyFont="true" applyBorder="true" applyAlignment="true" applyProtection="true">
      <alignment horizontal="center" vertical="center" textRotation="0" wrapText="false" indent="0" shrinkToFit="false"/>
      <protection locked="true" hidden="true"/>
    </xf>
    <xf numFmtId="166" fontId="17" fillId="2" borderId="1" xfId="0" applyFont="true" applyBorder="true" applyAlignment="true" applyProtection="true">
      <alignment horizontal="center" vertical="center" textRotation="0" wrapText="false" indent="0" shrinkToFit="false"/>
      <protection locked="true" hidden="true"/>
    </xf>
    <xf numFmtId="164" fontId="17" fillId="2" borderId="1" xfId="0" applyFont="true" applyBorder="true" applyAlignment="true" applyProtection="true">
      <alignment horizontal="center" vertical="center" textRotation="0" wrapText="true" indent="0" shrinkToFit="false"/>
      <protection locked="true" hidden="true"/>
    </xf>
    <xf numFmtId="166" fontId="20" fillId="2" borderId="1" xfId="0" applyFont="true" applyBorder="true" applyAlignment="true" applyProtection="true">
      <alignment horizontal="center" vertical="center" textRotation="0" wrapText="true" indent="0" shrinkToFit="false"/>
      <protection locked="true" hidden="true"/>
    </xf>
    <xf numFmtId="164" fontId="19" fillId="2" borderId="1" xfId="0" applyFont="true" applyBorder="true" applyAlignment="false" applyProtection="true">
      <alignment horizontal="general" vertical="center" textRotation="0" wrapText="false" indent="0" shrinkToFit="false"/>
      <protection locked="false" hidden="false"/>
    </xf>
    <xf numFmtId="164" fontId="17" fillId="4" borderId="1" xfId="0" applyFont="true" applyBorder="true" applyAlignment="false" applyProtection="true">
      <alignment horizontal="general" vertical="center" textRotation="0" wrapText="false" indent="0" shrinkToFit="false"/>
      <protection locked="true" hidden="true"/>
    </xf>
    <xf numFmtId="166" fontId="17" fillId="4" borderId="1" xfId="0" applyFont="true" applyBorder="true" applyAlignment="true" applyProtection="true">
      <alignment horizontal="center" vertical="center" textRotation="0" wrapText="true" indent="0" shrinkToFit="false"/>
      <protection locked="true" hidden="true"/>
    </xf>
    <xf numFmtId="164" fontId="16" fillId="4" borderId="1" xfId="0" applyFont="true" applyBorder="true" applyAlignment="true" applyProtection="true">
      <alignment horizontal="general" vertical="center" textRotation="0" wrapText="true" indent="0" shrinkToFit="false"/>
      <protection locked="false" hidden="false"/>
    </xf>
    <xf numFmtId="165" fontId="17" fillId="4" borderId="1"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left" vertical="center" textRotation="0" wrapText="true" indent="0" shrinkToFit="false"/>
      <protection locked="false" hidden="false"/>
    </xf>
    <xf numFmtId="164" fontId="19" fillId="4" borderId="1" xfId="0" applyFont="true" applyBorder="true" applyAlignment="true" applyProtection="true">
      <alignment horizontal="center" vertical="center"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false" hidden="false"/>
    </xf>
    <xf numFmtId="168" fontId="17" fillId="2" borderId="1" xfId="0" applyFont="true" applyBorder="true" applyAlignment="true" applyProtection="true">
      <alignment horizontal="center" vertical="center" textRotation="0" wrapText="false" indent="0" shrinkToFit="false"/>
      <protection locked="false" hidden="false"/>
    </xf>
    <xf numFmtId="166" fontId="17" fillId="2" borderId="1" xfId="0" applyFont="true" applyBorder="true" applyAlignment="true" applyProtection="true">
      <alignment horizontal="center" vertical="center" textRotation="0" wrapText="fals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6" fontId="20" fillId="2" borderId="1" xfId="0" applyFont="true" applyBorder="true" applyAlignment="true" applyProtection="true">
      <alignment horizontal="center" vertical="center" textRotation="0" wrapText="true" indent="0" shrinkToFit="false"/>
      <protection locked="false" hidden="false"/>
    </xf>
    <xf numFmtId="168" fontId="17" fillId="2" borderId="1" xfId="0" applyFont="true" applyBorder="true" applyAlignment="true" applyProtection="true">
      <alignment horizontal="center" vertical="center" textRotation="0" wrapText="false" indent="0" shrinkToFit="false"/>
      <protection locked="true" hidden="false"/>
    </xf>
    <xf numFmtId="166"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6" fontId="20" fillId="2"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true"/>
    </xf>
    <xf numFmtId="166" fontId="21" fillId="4" borderId="1" xfId="0" applyFont="true" applyBorder="true" applyAlignment="true" applyProtection="true">
      <alignment horizontal="center" vertical="center" textRotation="0" wrapText="true" indent="0" shrinkToFit="false"/>
      <protection locked="true" hidden="true"/>
    </xf>
    <xf numFmtId="166" fontId="5" fillId="4" borderId="1" xfId="0" applyFont="true" applyBorder="true" applyAlignment="true" applyProtection="true">
      <alignment horizontal="center" vertical="center" textRotation="0" wrapText="false" indent="0" shrinkToFit="false"/>
      <protection locked="true" hidden="true"/>
    </xf>
    <xf numFmtId="164" fontId="5" fillId="4" borderId="1" xfId="0" applyFont="true" applyBorder="true" applyAlignment="false" applyProtection="true">
      <alignment horizontal="general" vertical="center" textRotation="0" wrapText="false" indent="0" shrinkToFit="false"/>
      <protection locked="true" hidden="true"/>
    </xf>
    <xf numFmtId="164" fontId="5" fillId="2" borderId="1" xfId="0" applyFont="true" applyBorder="true" applyAlignment="false" applyProtection="true">
      <alignment horizontal="general" vertical="center" textRotation="0" wrapText="false" indent="0" shrinkToFit="false"/>
      <protection locked="true" hidden="true"/>
    </xf>
    <xf numFmtId="168" fontId="5" fillId="2" borderId="1"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false" applyProtection="true">
      <alignment horizontal="general" vertical="center" textRotation="0" wrapText="false" indent="0" shrinkToFit="false"/>
      <protection locked="true" hidden="true"/>
    </xf>
    <xf numFmtId="164" fontId="22" fillId="4"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false" applyProtection="true">
      <alignment horizontal="general" vertical="center" textRotation="0" wrapText="fals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true">
      <alignment horizontal="general" vertical="center" textRotation="0" wrapText="true" indent="0" shrinkToFit="false"/>
      <protection locked="false" hidden="false"/>
    </xf>
    <xf numFmtId="164" fontId="20" fillId="2" borderId="1" xfId="0" applyFont="true" applyBorder="true" applyAlignment="false" applyProtection="true">
      <alignment horizontal="general" vertical="center" textRotation="0" wrapText="false" indent="0" shrinkToFit="false"/>
      <protection locked="false" hidden="false"/>
    </xf>
    <xf numFmtId="164" fontId="20" fillId="2" borderId="1" xfId="0" applyFont="true" applyBorder="true" applyAlignment="false" applyProtection="true">
      <alignment horizontal="general" vertical="center" textRotation="0" wrapText="false" indent="0" shrinkToFit="false"/>
      <protection locked="true" hidden="true"/>
    </xf>
    <xf numFmtId="166" fontId="20" fillId="2" borderId="1" xfId="0" applyFont="true" applyBorder="true" applyAlignment="true" applyProtection="true">
      <alignment horizontal="center" vertical="center" textRotation="0" wrapText="false" indent="0" shrinkToFit="false"/>
      <protection locked="true" hidden="true"/>
    </xf>
    <xf numFmtId="164" fontId="20" fillId="2" borderId="1" xfId="0" applyFont="true" applyBorder="true" applyAlignment="true" applyProtection="true">
      <alignment horizontal="general" vertical="center" textRotation="0" wrapText="true" indent="0" shrinkToFit="false"/>
      <protection locked="true" hidden="true"/>
    </xf>
    <xf numFmtId="164" fontId="22" fillId="4" borderId="1" xfId="0" applyFont="true" applyBorder="true" applyAlignment="true" applyProtection="true">
      <alignment horizontal="general" vertical="center" textRotation="0" wrapText="true" indent="0" shrinkToFit="false"/>
      <protection locked="false" hidden="false"/>
    </xf>
    <xf numFmtId="165" fontId="6" fillId="4" borderId="2" xfId="0" applyFont="true" applyBorder="true" applyAlignment="true" applyProtection="true">
      <alignment horizontal="center" vertical="center" textRotation="0" wrapText="false" indent="0" shrinkToFit="false"/>
      <protection locked="false" hidden="false"/>
    </xf>
    <xf numFmtId="165" fontId="17" fillId="4" borderId="3" xfId="0" applyFont="true" applyBorder="true" applyAlignment="true" applyProtection="true">
      <alignment horizontal="center" vertical="center" textRotation="0" wrapText="false" indent="0" shrinkToFit="false"/>
      <protection locked="false" hidden="false"/>
    </xf>
    <xf numFmtId="164" fontId="17" fillId="4" borderId="2" xfId="0" applyFont="true" applyBorder="true" applyAlignment="true" applyProtection="true">
      <alignment horizontal="left" vertical="center" textRotation="0" wrapText="true" indent="0" shrinkToFit="false"/>
      <protection locked="false" hidden="false"/>
    </xf>
    <xf numFmtId="164" fontId="17" fillId="4" borderId="4" xfId="0" applyFont="true" applyBorder="true" applyAlignment="true" applyProtection="true">
      <alignment horizontal="left" vertical="center" textRotation="0" wrapText="true" indent="0" shrinkToFit="false"/>
      <protection locked="false" hidden="false"/>
    </xf>
    <xf numFmtId="164" fontId="17" fillId="4" borderId="3"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general" vertical="center" textRotation="0" wrapText="true" indent="0" shrinkToFit="false"/>
      <protection locked="false" hidden="false"/>
    </xf>
    <xf numFmtId="164" fontId="17" fillId="2" borderId="1" xfId="0" applyFont="true" applyBorder="true" applyAlignment="fals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6" fontId="14" fillId="4" borderId="0" xfId="0" applyFont="true" applyBorder="true" applyAlignment="true" applyProtection="true">
      <alignment horizontal="left" vertical="center" textRotation="0" wrapText="false" indent="0" shrinkToFit="false"/>
      <protection locked="true" hidden="true"/>
    </xf>
    <xf numFmtId="164" fontId="6" fillId="2" borderId="5"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false" applyProtection="true">
      <alignment horizontal="general" vertical="center" textRotation="0" wrapText="false" indent="0" shrinkToFit="false"/>
      <protection locked="true" hidden="true"/>
    </xf>
    <xf numFmtId="165" fontId="6" fillId="4" borderId="1" xfId="0" applyFont="true" applyBorder="true" applyAlignment="true" applyProtection="true">
      <alignment horizontal="center" vertical="center" textRotation="0" wrapText="false" indent="0" shrinkToFit="false"/>
      <protection locked="true" hidden="true"/>
    </xf>
    <xf numFmtId="165" fontId="24" fillId="4" borderId="1" xfId="0" applyFont="true" applyBorder="true" applyAlignment="true" applyProtection="true">
      <alignment horizontal="center" vertical="center" textRotation="0" wrapText="true" indent="0" shrinkToFit="false"/>
      <protection locked="true" hidden="true"/>
    </xf>
    <xf numFmtId="164" fontId="23" fillId="2" borderId="1" xfId="0" applyFont="true" applyBorder="true" applyAlignment="true" applyProtection="true">
      <alignment horizontal="center" vertical="center" textRotation="0" wrapText="true" indent="0" shrinkToFit="false"/>
      <protection locked="true" hidden="true"/>
    </xf>
    <xf numFmtId="168" fontId="20" fillId="2" borderId="1" xfId="0" applyFont="true" applyBorder="true" applyAlignment="true" applyProtection="true">
      <alignment horizontal="center" vertical="center" textRotation="0" wrapText="false" indent="0" shrinkToFit="false"/>
      <protection locked="true" hidden="true"/>
    </xf>
    <xf numFmtId="164" fontId="25" fillId="4" borderId="1" xfId="0" applyFont="true" applyBorder="true" applyAlignment="true" applyProtection="true">
      <alignment horizontal="center" vertical="center" textRotation="0" wrapText="false" indent="0" shrinkToFit="false"/>
      <protection locked="true" hidden="true"/>
    </xf>
    <xf numFmtId="164" fontId="24" fillId="4" borderId="1" xfId="0" applyFont="true" applyBorder="true" applyAlignment="true" applyProtection="true">
      <alignment horizontal="left" vertical="center" textRotation="0" wrapText="true" indent="0" shrinkToFit="false"/>
      <protection locked="true" hidden="true"/>
    </xf>
    <xf numFmtId="166" fontId="26" fillId="4" borderId="1" xfId="0" applyFont="true" applyBorder="true" applyAlignment="true" applyProtection="true">
      <alignment horizontal="center" vertical="center" textRotation="0" wrapText="true" indent="0" shrinkToFit="false"/>
      <protection locked="true" hidden="true"/>
    </xf>
    <xf numFmtId="164" fontId="24" fillId="4" borderId="1" xfId="0" applyFont="true" applyBorder="true" applyAlignment="false" applyProtection="true">
      <alignment horizontal="general" vertical="center" textRotation="0" wrapText="false" indent="0" shrinkToFit="false"/>
      <protection locked="true" hidden="true"/>
    </xf>
    <xf numFmtId="164" fontId="24" fillId="4" borderId="1" xfId="0" applyFont="true" applyBorder="true" applyAlignment="true" applyProtection="true">
      <alignment horizontal="center" vertical="center" textRotation="0" wrapText="false" indent="0" shrinkToFit="false"/>
      <protection locked="true" hidden="true"/>
    </xf>
    <xf numFmtId="165" fontId="24" fillId="4" borderId="1" xfId="0" applyFont="true" applyBorder="true" applyAlignment="false" applyProtection="true">
      <alignment horizontal="general" vertical="center" textRotation="0" wrapText="false" indent="0" shrinkToFit="false"/>
      <protection locked="true" hidden="true"/>
    </xf>
    <xf numFmtId="164" fontId="24" fillId="2" borderId="1" xfId="0" applyFont="true" applyBorder="true" applyAlignment="false" applyProtection="true">
      <alignment horizontal="general" vertical="center" textRotation="0" wrapText="false" indent="0" shrinkToFit="false"/>
      <protection locked="true" hidden="true"/>
    </xf>
    <xf numFmtId="164" fontId="27" fillId="2" borderId="1" xfId="0" applyFont="true" applyBorder="true" applyAlignment="true" applyProtection="true">
      <alignment horizontal="center" vertical="center" textRotation="0" wrapText="true" indent="0" shrinkToFit="false"/>
      <protection locked="true" hidden="true"/>
    </xf>
    <xf numFmtId="164" fontId="6" fillId="2" borderId="6"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19" fillId="0" borderId="1"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left" vertical="center" textRotation="0" wrapText="true" indent="0" shrinkToFit="false"/>
      <protection locked="false" hidden="false"/>
    </xf>
    <xf numFmtId="164" fontId="6" fillId="4" borderId="1"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false" applyProtection="true">
      <alignment horizontal="general" vertical="center" textRotation="0" wrapText="false" indent="0" shrinkToFit="false"/>
      <protection locked="false" hidden="false"/>
    </xf>
    <xf numFmtId="164" fontId="6" fillId="4" borderId="1" xfId="0" applyFont="true" applyBorder="tru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false" applyProtection="true">
      <alignment horizontal="general"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true"/>
    </xf>
    <xf numFmtId="164" fontId="19" fillId="2" borderId="1" xfId="0" applyFont="true" applyBorder="true" applyAlignment="true" applyProtection="true">
      <alignment horizontal="center" vertical="center" textRotation="0" wrapText="true" indent="0" shrinkToFit="false"/>
      <protection locked="true" hidden="true"/>
    </xf>
    <xf numFmtId="164" fontId="24" fillId="4" borderId="1"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5" fillId="4" borderId="1" xfId="0" applyFont="true" applyBorder="true" applyAlignment="true" applyProtection="true">
      <alignment horizontal="left" vertical="center" textRotation="0" wrapText="true" indent="0" shrinkToFit="false"/>
      <protection locked="true" hidden="true"/>
    </xf>
    <xf numFmtId="164" fontId="21"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fals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false" hidden="false"/>
    </xf>
    <xf numFmtId="169" fontId="28" fillId="4"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false" applyProtection="true">
      <alignment horizontal="general" vertical="center" textRotation="0" wrapText="false" indent="0" shrinkToFit="false"/>
      <protection locked="false" hidden="false"/>
    </xf>
    <xf numFmtId="164" fontId="24" fillId="2" borderId="1"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justify" vertical="top" textRotation="0" wrapText="true" indent="0" shrinkToFit="false"/>
      <protection locked="false" hidden="false"/>
    </xf>
    <xf numFmtId="169" fontId="6" fillId="4" borderId="1"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top" textRotation="0" wrapText="true" indent="0" shrinkToFit="false"/>
      <protection locked="false" hidden="false"/>
    </xf>
    <xf numFmtId="164" fontId="31" fillId="4" borderId="1" xfId="0" applyFont="true" applyBorder="true" applyAlignment="true" applyProtection="true">
      <alignment horizontal="center" vertical="center" textRotation="0" wrapText="true" indent="0" shrinkToFit="false"/>
      <protection locked="false" hidden="false"/>
    </xf>
    <xf numFmtId="164" fontId="31" fillId="4" borderId="1" xfId="0" applyFont="true" applyBorder="true" applyAlignment="true" applyProtection="true">
      <alignment horizontal="center" vertical="top" textRotation="0" wrapText="true" indent="0" shrinkToFit="false"/>
      <protection locked="false" hidden="false"/>
    </xf>
    <xf numFmtId="169" fontId="19" fillId="4"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top" textRotation="0" wrapText="true" indent="0" shrinkToFit="false"/>
      <protection locked="false" hidden="false"/>
    </xf>
    <xf numFmtId="169" fontId="19"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17" fillId="4" borderId="1" xfId="0" applyFont="true" applyBorder="true" applyAlignment="true" applyProtection="true">
      <alignment horizontal="center" vertical="center" textRotation="0" wrapText="fals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justify" vertical="top"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justify" vertical="top" textRotation="0" wrapText="true" indent="0" shrinkToFit="false"/>
      <protection locked="false" hidden="false"/>
    </xf>
    <xf numFmtId="169" fontId="19" fillId="2"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false" applyProtection="true">
      <alignment horizontal="general" vertical="center" textRotation="0" wrapText="false" indent="0" shrinkToFit="false"/>
      <protection locked="false" hidden="false"/>
    </xf>
    <xf numFmtId="164" fontId="34" fillId="4" borderId="1" xfId="0" applyFont="true" applyBorder="true" applyAlignment="true" applyProtection="true">
      <alignment horizontal="center" vertical="center" textRotation="0" wrapText="true" indent="0" shrinkToFit="false"/>
      <protection locked="false" hidden="false"/>
    </xf>
    <xf numFmtId="169"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left" vertical="top" textRotation="0" wrapText="true" indent="0" shrinkToFit="false"/>
      <protection locked="false" hidden="false"/>
    </xf>
    <xf numFmtId="164" fontId="16" fillId="4" borderId="1" xfId="0" applyFont="true" applyBorder="true" applyAlignment="true" applyProtection="true">
      <alignment horizontal="left" vertical="center" textRotation="0" wrapText="true" indent="0" shrinkToFit="false"/>
      <protection locked="false" hidden="true"/>
    </xf>
    <xf numFmtId="164" fontId="19" fillId="0" borderId="1" xfId="0" applyFont="true" applyBorder="true" applyAlignment="true" applyProtection="true">
      <alignment horizontal="center" vertical="center" textRotation="0" wrapText="true" indent="0" shrinkToFit="false"/>
      <protection locked="false" hidden="true"/>
    </xf>
    <xf numFmtId="166" fontId="19" fillId="4" borderId="1" xfId="0" applyFont="true" applyBorder="true" applyAlignment="true" applyProtection="true">
      <alignment horizontal="center" vertical="center" textRotation="0" wrapText="tru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general" vertical="center" textRotation="0" wrapText="false" indent="0" shrinkToFit="false"/>
      <protection locked="false" hidden="false"/>
    </xf>
    <xf numFmtId="168" fontId="17" fillId="2" borderId="1" xfId="0" applyFont="true" applyBorder="true" applyAlignment="true" applyProtection="true">
      <alignment horizontal="center" vertical="center" textRotation="0" wrapText="false" indent="0" shrinkToFit="false"/>
      <protection locked="false" hidden="true"/>
    </xf>
    <xf numFmtId="166" fontId="17" fillId="2" borderId="1" xfId="0" applyFont="true" applyBorder="true" applyAlignment="true" applyProtection="true">
      <alignment horizontal="center" vertical="center" textRotation="0" wrapText="false" indent="0" shrinkToFit="false"/>
      <protection locked="false" hidden="true"/>
    </xf>
    <xf numFmtId="164" fontId="20" fillId="2" borderId="1" xfId="0" applyFont="true" applyBorder="true" applyAlignment="true" applyProtection="true">
      <alignment horizontal="center" vertical="center" textRotation="0" wrapText="true" indent="0" shrinkToFit="false"/>
      <protection locked="false" hidden="true"/>
    </xf>
    <xf numFmtId="164" fontId="19" fillId="0" borderId="1" xfId="0" applyFont="true" applyBorder="true" applyAlignment="true" applyProtection="true">
      <alignment horizontal="center" vertical="center" textRotation="0" wrapText="tru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true"/>
    </xf>
    <xf numFmtId="164" fontId="17" fillId="4" borderId="1" xfId="0" applyFont="true" applyBorder="true" applyAlignment="true" applyProtection="true">
      <alignment horizontal="center" vertical="center" textRotation="0" wrapText="true" indent="0" shrinkToFit="false"/>
      <protection locked="false" hidden="true"/>
    </xf>
    <xf numFmtId="165" fontId="33" fillId="0" borderId="1" xfId="0" applyFont="true" applyBorder="true" applyAlignment="true" applyProtection="true">
      <alignment horizontal="center" vertical="center" textRotation="0" wrapText="false" indent="0" shrinkToFit="false"/>
      <protection locked="false" hidden="false"/>
    </xf>
    <xf numFmtId="165" fontId="17" fillId="4" borderId="1" xfId="0" applyFont="true" applyBorder="true" applyAlignment="true" applyProtection="true">
      <alignment horizontal="center" vertical="center" textRotation="0" wrapText="false" indent="0" shrinkToFit="false"/>
      <protection locked="false" hidden="true"/>
    </xf>
    <xf numFmtId="165" fontId="33" fillId="0" borderId="7" xfId="0" applyFont="true" applyBorder="true" applyAlignment="true" applyProtection="true">
      <alignment horizontal="center" vertical="center" textRotation="0" wrapText="false" indent="0" shrinkToFit="false"/>
      <protection locked="false" hidden="false"/>
    </xf>
    <xf numFmtId="165" fontId="5" fillId="4" borderId="1" xfId="0" applyFont="true" applyBorder="true" applyAlignment="true" applyProtection="true">
      <alignment horizontal="center" vertical="center" textRotation="255" wrapText="false" indent="0" shrinkToFit="false"/>
      <protection locked="false" hidden="false"/>
    </xf>
    <xf numFmtId="165" fontId="6" fillId="4" borderId="1" xfId="0" applyFont="true" applyBorder="true" applyAlignment="false" applyProtection="true">
      <alignment horizontal="general" vertical="center" textRotation="0" wrapText="false" indent="0" shrinkToFit="false"/>
      <protection locked="false" hidden="false"/>
    </xf>
    <xf numFmtId="164" fontId="35" fillId="4" borderId="0" xfId="0" applyFont="true" applyBorder="true" applyAlignment="true" applyProtection="true">
      <alignment horizontal="left"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fals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9" fontId="6" fillId="4" borderId="1" xfId="0" applyFont="true" applyBorder="true" applyAlignment="true" applyProtection="true">
      <alignment horizontal="center" vertical="center" textRotation="0" wrapText="false" indent="0" shrinkToFit="false"/>
      <protection locked="true" hidden="true"/>
    </xf>
    <xf numFmtId="164" fontId="6" fillId="4" borderId="1"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6" fontId="5" fillId="4" borderId="1"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22" fillId="2" borderId="1"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70" fontId="6" fillId="4" borderId="1" xfId="0" applyFont="true" applyBorder="true" applyAlignment="true" applyProtection="true">
      <alignment horizontal="center" vertical="center" textRotation="0" wrapText="false" indent="0" shrinkToFit="false"/>
      <protection locked="true" hidden="true"/>
    </xf>
    <xf numFmtId="171" fontId="6" fillId="4" borderId="1" xfId="0" applyFont="true" applyBorder="true" applyAlignment="true" applyProtection="true">
      <alignment horizontal="center" vertical="center" textRotation="0" wrapText="false" indent="0" shrinkToFit="false"/>
      <protection locked="true" hidden="true"/>
    </xf>
    <xf numFmtId="170" fontId="20" fillId="2" borderId="1" xfId="0" applyFont="true" applyBorder="true" applyAlignment="true" applyProtection="true">
      <alignment horizontal="center" vertical="center" textRotation="0" wrapText="false" indent="0" shrinkToFit="false"/>
      <protection locked="true" hidden="true"/>
    </xf>
    <xf numFmtId="170" fontId="5" fillId="4" borderId="1" xfId="0" applyFont="true" applyBorder="true" applyAlignment="true" applyProtection="true">
      <alignment horizontal="center" vertical="center" textRotation="0" wrapText="false" indent="0" shrinkToFit="false"/>
      <protection locked="true" hidden="true"/>
    </xf>
    <xf numFmtId="171" fontId="5" fillId="4" borderId="1" xfId="0" applyFont="true" applyBorder="true" applyAlignment="true" applyProtection="true">
      <alignment horizontal="center" vertical="center" textRotation="0" wrapText="false" indent="0" shrinkToFit="false"/>
      <protection locked="true" hidden="true"/>
    </xf>
    <xf numFmtId="168" fontId="20" fillId="2" borderId="1" xfId="0" applyFont="true" applyBorder="true" applyAlignment="true" applyProtection="true">
      <alignment horizontal="center" vertical="center" textRotation="0" wrapText="true" indent="0" shrinkToFit="false"/>
      <protection locked="true" hidden="true"/>
    </xf>
    <xf numFmtId="164" fontId="22" fillId="2" borderId="1" xfId="0" applyFont="true" applyBorder="true" applyAlignment="true" applyProtection="true">
      <alignment horizontal="center" vertical="center" textRotation="0" wrapText="true" indent="0" shrinkToFit="false"/>
      <protection locked="true" hidden="true"/>
    </xf>
    <xf numFmtId="171" fontId="20" fillId="2" borderId="1" xfId="0" applyFont="true" applyBorder="true" applyAlignment="true" applyProtection="true">
      <alignment horizontal="center" vertical="center" textRotation="0" wrapText="true" indent="0" shrinkToFit="false"/>
      <protection locked="true" hidden="true"/>
    </xf>
    <xf numFmtId="165" fontId="36" fillId="2" borderId="0" xfId="0" applyFont="true" applyBorder="true" applyAlignment="false" applyProtection="true">
      <alignment horizontal="general" vertical="center" textRotation="0" wrapText="false" indent="0" shrinkToFit="false"/>
      <protection locked="true" hidden="true"/>
    </xf>
    <xf numFmtId="164" fontId="8" fillId="2"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true" applyAlignment="false" applyProtection="true">
      <alignment horizontal="general" vertical="center" textRotation="0" wrapText="false" indent="0" shrinkToFit="false"/>
      <protection locked="true" hidden="true"/>
    </xf>
    <xf numFmtId="164" fontId="38" fillId="2" borderId="0" xfId="0" applyFont="true" applyBorder="true" applyAlignment="fals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41" fillId="2" borderId="0" xfId="0" applyFont="true" applyBorder="true" applyAlignment="fals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false" applyProtection="true">
      <alignment horizontal="general" vertical="center" textRotation="0" wrapText="false" indent="0" shrinkToFit="false"/>
      <protection locked="true" hidden="true"/>
    </xf>
    <xf numFmtId="164" fontId="22" fillId="4" borderId="1" xfId="0" applyFont="true" applyBorder="true" applyAlignment="true" applyProtection="true">
      <alignment horizontal="left" vertical="center" textRotation="0" wrapText="true" indent="0" shrinkToFit="false"/>
      <protection locked="true" hidden="true"/>
    </xf>
    <xf numFmtId="164" fontId="42" fillId="0" borderId="1" xfId="0" applyFont="true" applyBorder="true" applyAlignment="true" applyProtection="true">
      <alignment horizontal="center" vertical="center" textRotation="0" wrapText="true" indent="0" shrinkToFit="false"/>
      <protection locked="true" hidden="true"/>
    </xf>
    <xf numFmtId="164" fontId="23" fillId="4" borderId="1" xfId="0" applyFont="true" applyBorder="true" applyAlignment="true" applyProtection="true">
      <alignment horizontal="center" vertical="center" textRotation="0" wrapText="true" indent="0" shrinkToFit="false"/>
      <protection locked="true" hidden="true"/>
    </xf>
    <xf numFmtId="164" fontId="28" fillId="2" borderId="1" xfId="0" applyFont="true" applyBorder="true" applyAlignment="false" applyProtection="true">
      <alignment horizontal="general" vertical="center" textRotation="0" wrapText="false" indent="0" shrinkToFit="false"/>
      <protection locked="false" hidden="false"/>
    </xf>
    <xf numFmtId="166" fontId="20" fillId="4" borderId="1" xfId="0" applyFont="true" applyBorder="true" applyAlignment="true" applyProtection="true">
      <alignment horizontal="center" vertical="center" textRotation="0" wrapText="true" indent="0" shrinkToFit="false"/>
      <protection locked="true" hidden="true"/>
    </xf>
    <xf numFmtId="164" fontId="20" fillId="4" borderId="1" xfId="0" applyFont="true" applyBorder="true" applyAlignment="false" applyProtection="true">
      <alignment horizontal="general" vertical="center" textRotation="0" wrapText="false" indent="0" shrinkToFit="false"/>
      <protection locked="true" hidden="true"/>
    </xf>
    <xf numFmtId="165" fontId="6" fillId="4" borderId="3" xfId="0" applyFont="true" applyBorder="true" applyAlignment="true" applyProtection="true">
      <alignment horizontal="center" vertical="center" textRotation="0" wrapText="false" indent="0" shrinkToFit="false"/>
      <protection locked="false" hidden="false"/>
    </xf>
    <xf numFmtId="165" fontId="43" fillId="4" borderId="1" xfId="0" applyFont="true" applyBorder="true" applyAlignment="true" applyProtection="true">
      <alignment horizontal="center" vertical="center" textRotation="0" wrapText="true" indent="0" shrinkToFit="false"/>
      <protection locked="true" hidden="true"/>
    </xf>
    <xf numFmtId="165" fontId="6" fillId="4"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true"/>
    </xf>
    <xf numFmtId="164" fontId="20" fillId="4" borderId="1" xfId="0" applyFont="true" applyBorder="true" applyAlignment="false" applyProtection="true">
      <alignment horizontal="general" vertical="center" textRotation="0" wrapText="false" indent="0" shrinkToFit="false"/>
      <protection locked="false" hidden="false"/>
    </xf>
    <xf numFmtId="164" fontId="17" fillId="2" borderId="0" xfId="0" applyFont="true" applyBorder="true" applyAlignment="false" applyProtection="true">
      <alignment horizontal="general" vertical="center" textRotation="0" wrapText="false" indent="0" shrinkToFit="false"/>
      <protection locked="false" hidden="false"/>
    </xf>
    <xf numFmtId="164" fontId="5" fillId="4" borderId="1" xfId="0" applyFont="true" applyBorder="true" applyAlignment="true" applyProtection="true">
      <alignment horizontal="general" vertical="center" textRotation="0" wrapText="true" indent="0" shrinkToFit="false"/>
      <protection locked="true" hidden="true"/>
    </xf>
    <xf numFmtId="164" fontId="22" fillId="4" borderId="1" xfId="0" applyFont="true" applyBorder="true" applyAlignment="true" applyProtection="true">
      <alignment horizontal="center" vertical="center" textRotation="0" wrapText="true" indent="0" shrinkToFit="false"/>
      <protection locked="true" hidden="true"/>
    </xf>
    <xf numFmtId="165" fontId="14" fillId="0" borderId="1" xfId="0" applyFont="tru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44" fillId="4" borderId="1" xfId="0" applyFont="true" applyBorder="true" applyAlignment="true" applyProtection="true">
      <alignment horizontal="center" vertical="center" textRotation="0" wrapText="true" indent="0" shrinkToFit="false"/>
      <protection locked="false" hidden="false"/>
    </xf>
    <xf numFmtId="164" fontId="44" fillId="4" borderId="1" xfId="0" applyFont="true" applyBorder="true" applyAlignment="true" applyProtection="true">
      <alignment horizontal="center" vertical="top" textRotation="0" wrapText="true" indent="0" shrinkToFit="false"/>
      <protection locked="false" hidden="false"/>
    </xf>
    <xf numFmtId="164" fontId="29" fillId="0" borderId="1" xfId="0" applyFont="true" applyBorder="true" applyAlignment="true" applyProtection="true">
      <alignment horizontal="center" vertical="top"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false" indent="0" shrinkToFit="false"/>
      <protection locked="false" hidden="false"/>
    </xf>
    <xf numFmtId="166" fontId="14" fillId="4" borderId="6" xfId="0" applyFont="true" applyBorder="true" applyAlignment="true" applyProtection="true">
      <alignment horizontal="left" vertical="center" textRotation="0" wrapText="false" indent="0" shrinkToFit="false"/>
      <protection locked="true" hidden="true"/>
    </xf>
    <xf numFmtId="166" fontId="14" fillId="4" borderId="5" xfId="0" applyFont="true" applyBorder="true" applyAlignment="true" applyProtection="true">
      <alignment horizontal="left"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0" fillId="4" borderId="1" xfId="0" applyFont="true" applyBorder="true" applyAlignment="true" applyProtection="true">
      <alignment horizontal="justify" vertical="top" textRotation="0" wrapText="true" indent="0" shrinkToFit="false"/>
      <protection locked="true" hidden="true"/>
    </xf>
    <xf numFmtId="164" fontId="20" fillId="2" borderId="1" xfId="0" applyFont="true" applyBorder="true" applyAlignment="true" applyProtection="true">
      <alignment horizontal="general" vertical="center" textRotation="0" wrapText="true" indent="0" shrinkToFit="false"/>
      <protection locked="true" hidden="false"/>
    </xf>
    <xf numFmtId="164" fontId="20" fillId="4" borderId="1" xfId="0" applyFont="true" applyBorder="true" applyAlignment="true" applyProtection="true">
      <alignment horizontal="general" vertical="center" textRotation="0" wrapText="true" indent="0" shrinkToFit="false"/>
      <protection locked="true" hidden="true"/>
    </xf>
    <xf numFmtId="166" fontId="14" fillId="4" borderId="4" xfId="0" applyFont="true" applyBorder="true" applyAlignment="true" applyProtection="true">
      <alignment horizontal="left" vertical="center" textRotation="0" wrapText="false" indent="0" shrinkToFit="false"/>
      <protection locked="true" hidden="true"/>
    </xf>
    <xf numFmtId="165" fontId="45" fillId="0" borderId="1" xfId="0" applyFont="true" applyBorder="true" applyAlignment="true" applyProtection="true">
      <alignment horizontal="center" vertical="center" textRotation="0" wrapText="false" indent="0" shrinkToFit="false"/>
      <protection locked="false" hidden="false"/>
    </xf>
    <xf numFmtId="164" fontId="23" fillId="2" borderId="1" xfId="0" applyFont="true" applyBorder="true" applyAlignment="true" applyProtection="true">
      <alignment horizontal="center" vertical="center" textRotation="0" wrapText="true" indent="0" shrinkToFit="false"/>
      <protection locked="false" hidden="false"/>
    </xf>
    <xf numFmtId="165" fontId="20" fillId="4" borderId="1" xfId="0" applyFont="true" applyBorder="true" applyAlignment="true" applyProtection="true">
      <alignment horizontal="center" vertical="center" textRotation="0" wrapText="false" indent="0" shrinkToFit="false"/>
      <protection locked="true" hidden="true"/>
    </xf>
    <xf numFmtId="165" fontId="45" fillId="0" borderId="7" xfId="0" applyFont="true" applyBorder="true" applyAlignment="true" applyProtection="true">
      <alignment horizontal="center" vertical="center"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false" hidden="false"/>
    </xf>
    <xf numFmtId="164" fontId="19" fillId="4" borderId="1" xfId="0" applyFont="true" applyBorder="true" applyAlignment="true" applyProtection="true">
      <alignment horizontal="justify" vertical="top" textRotation="0" wrapText="true" indent="0" shrinkToFit="false"/>
      <protection locked="false" hidden="false"/>
    </xf>
    <xf numFmtId="164" fontId="19" fillId="4" borderId="1" xfId="0" applyFont="true" applyBorder="true" applyAlignment="true" applyProtection="true">
      <alignment horizontal="center" vertical="top" textRotation="0" wrapText="true" indent="0" shrinkToFit="false"/>
      <protection locked="false" hidden="false"/>
    </xf>
    <xf numFmtId="164" fontId="41" fillId="2" borderId="0" xfId="0" applyFont="true" applyBorder="true" applyAlignment="true" applyProtection="true">
      <alignment horizontal="general" vertical="center" textRotation="0" wrapText="false" indent="0" shrinkToFit="false"/>
      <protection locked="false" hidden="false"/>
    </xf>
    <xf numFmtId="170" fontId="6" fillId="2" borderId="1"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center" vertical="center" textRotation="0" wrapText="false" indent="0" shrinkToFit="false"/>
      <protection locked="true" hidden="true"/>
    </xf>
    <xf numFmtId="164" fontId="36" fillId="2" borderId="0" xfId="0" applyFont="true" applyBorder="true" applyAlignment="false" applyProtection="true">
      <alignment horizontal="general" vertical="center" textRotation="0" wrapText="false" indent="0" shrinkToFit="false"/>
      <protection locked="true" hidden="true"/>
    </xf>
    <xf numFmtId="165" fontId="45" fillId="2" borderId="0" xfId="0" applyFont="true" applyBorder="true" applyAlignment="true" applyProtection="true">
      <alignment horizontal="center" vertical="center" textRotation="0" wrapText="false" indent="0" shrinkToFit="true"/>
      <protection locked="true" hidden="true"/>
    </xf>
    <xf numFmtId="165" fontId="46" fillId="2" borderId="0" xfId="0" applyFont="true" applyBorder="true" applyAlignment="true" applyProtection="true">
      <alignment horizontal="center" vertical="center" textRotation="0" wrapText="false" indent="0" shrinkToFit="true"/>
      <protection locked="true" hidden="true"/>
    </xf>
    <xf numFmtId="165" fontId="46" fillId="2" borderId="0" xfId="0" applyFont="true" applyBorder="true" applyAlignment="true" applyProtection="true">
      <alignment horizontal="center" vertical="center" textRotation="0" wrapText="true" indent="0" shrinkToFit="true"/>
      <protection locked="true" hidden="true"/>
    </xf>
    <xf numFmtId="164" fontId="46" fillId="2"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true" indent="0" shrinkToFit="false"/>
      <protection locked="true" hidden="true"/>
    </xf>
    <xf numFmtId="164" fontId="52" fillId="0" borderId="0" xfId="0" applyFont="true" applyBorder="true" applyAlignment="true" applyProtection="true">
      <alignment horizontal="left" vertical="center" textRotation="0" wrapText="true" indent="0" shrinkToFit="false"/>
      <protection locked="true" hidden="true"/>
    </xf>
    <xf numFmtId="164" fontId="54" fillId="0" borderId="0"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54" fillId="0" borderId="0" xfId="0" applyFont="true" applyBorder="true" applyAlignment="true" applyProtection="true">
      <alignment horizontal="left" vertical="center" textRotation="0" wrapText="tru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tru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5" fontId="57" fillId="0" borderId="0" xfId="0" applyFont="true" applyBorder="true" applyAlignment="true" applyProtection="false">
      <alignment horizontal="left" vertical="center" textRotation="0" wrapText="true" indent="0" shrinkToFit="true"/>
      <protection locked="true" hidden="false"/>
    </xf>
    <xf numFmtId="165" fontId="57" fillId="0" borderId="0" xfId="0" applyFont="true" applyBorder="true" applyAlignment="true" applyProtection="false">
      <alignment horizontal="center" vertical="center" textRotation="0" wrapText="true" indent="0" shrinkToFit="true"/>
      <protection locked="true" hidden="false"/>
    </xf>
    <xf numFmtId="165" fontId="33" fillId="0" borderId="0" xfId="0" applyFont="true" applyBorder="true" applyAlignment="true" applyProtection="false">
      <alignment horizontal="center" vertical="center" textRotation="0" wrapText="true" indent="0" shrinkToFit="tru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left" vertical="center" textRotation="0" wrapText="false" indent="0" shrinkToFit="true"/>
      <protection locked="true" hidden="false"/>
    </xf>
    <xf numFmtId="165" fontId="57"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Excel_BuiltIn_标题 1" xfId="21"/>
    <cellStyle name="Excel_BuiltIn_标题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34"/>
  <sheetViews>
    <sheetView showFormulas="false" showGridLines="true" showRowColHeaders="true" showZeros="true" rightToLeft="false" tabSelected="true" showOutlineSymbols="true" defaultGridColor="true" view="normal" topLeftCell="A207" colorId="64" zoomScale="100" zoomScaleNormal="100" zoomScalePageLayoutView="100" workbookViewId="0">
      <selection pane="topLeft" activeCell="X211" activeCellId="0" sqref="X211"/>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2" width="3.62"/>
    <col collapsed="false" customWidth="true" hidden="false" outlineLevel="0" max="15" min="3" style="2" width="4.12"/>
    <col collapsed="false" customWidth="true" hidden="false" outlineLevel="0" max="16" min="16" style="3" width="4.12"/>
    <col collapsed="false" customWidth="true" hidden="false" outlineLevel="0" max="17" min="17" style="2" width="4.12"/>
    <col collapsed="false" customWidth="true" hidden="false" outlineLevel="0" max="23" min="18" style="2" width="6.62"/>
    <col collapsed="false" customWidth="true" hidden="false" outlineLevel="0" max="24" min="24" style="2" width="10.37"/>
    <col collapsed="false" customWidth="false" hidden="false" outlineLevel="0" max="257" min="25" style="2" width="8.99"/>
  </cols>
  <sheetData>
    <row r="1" customFormat="false" ht="30" hidden="false" customHeight="true" outlineLevel="0" collapsed="false">
      <c r="A1" s="4" t="s">
        <v>0</v>
      </c>
      <c r="B1" s="4"/>
      <c r="C1" s="5" t="s">
        <v>1</v>
      </c>
      <c r="D1" s="5"/>
      <c r="E1" s="5"/>
      <c r="F1" s="5"/>
      <c r="G1" s="4" t="s">
        <v>2</v>
      </c>
      <c r="H1" s="4"/>
      <c r="I1" s="6" t="str">
        <f aca="false">IF(ISERROR(LOOKUP(C1,使用说明!C58:C155,使用说明!D58:D155)),"",LOOKUP(C1,使用说明!C58:C155,使用说明!D58:D155))</f>
        <v/>
      </c>
      <c r="J1" s="6"/>
      <c r="K1" s="6"/>
      <c r="L1" s="6"/>
      <c r="M1" s="7" t="s">
        <v>3</v>
      </c>
      <c r="N1" s="7"/>
      <c r="O1" s="6" t="str">
        <f aca="false">IF(ISERROR(LOOKUP(C1,使用说明!C58:C155,使用说明!F58:F155)),"",LOOKUP(C1,使用说明!C58:C155,使用说明!F58:F155))</f>
        <v/>
      </c>
      <c r="P1" s="6"/>
      <c r="Q1" s="6"/>
      <c r="R1" s="8" t="s">
        <v>4</v>
      </c>
      <c r="S1" s="8"/>
      <c r="T1" s="9" t="s">
        <v>5</v>
      </c>
      <c r="U1" s="8" t="s">
        <v>6</v>
      </c>
      <c r="V1" s="10" t="n">
        <v>13813602148</v>
      </c>
      <c r="W1" s="10"/>
    </row>
    <row r="2" customFormat="false" ht="30" hidden="false" customHeight="true" outlineLevel="0" collapsed="false">
      <c r="A2" s="4" t="s">
        <v>7</v>
      </c>
      <c r="B2" s="4"/>
      <c r="C2" s="11" t="str">
        <f aca="false">IF(ISERROR(LOOKUP(C1,使用说明!C58:C155,使用说明!E58:E155)),"",LOOKUP(C1,使用说明!C58:C155,使用说明!E58:E155))</f>
        <v/>
      </c>
      <c r="D2" s="12" t="s">
        <v>8</v>
      </c>
      <c r="E2" s="12"/>
      <c r="F2" s="13" t="str">
        <f aca="false">IF(ISERROR(LOOKUP(C1,使用说明!C58:C155,使用说明!G58:G155)),"",LOOKUP(C1,使用说明!C58:C155,使用说明!G58:G155))</f>
        <v/>
      </c>
      <c r="G2" s="13"/>
      <c r="H2" s="13"/>
      <c r="I2" s="7" t="s">
        <v>9</v>
      </c>
      <c r="J2" s="7"/>
      <c r="K2" s="7"/>
      <c r="L2" s="14" t="str">
        <f aca="false">IF(ISERROR(LOOKUP(I1,使用说明!C32:C54,使用说明!D32:D54)),"",LOOKUP(I1,使用说明!C32:C54,使用说明!D32:D54))</f>
        <v/>
      </c>
      <c r="M2" s="7" t="s">
        <v>10</v>
      </c>
      <c r="N2" s="7"/>
      <c r="O2" s="15"/>
      <c r="P2" s="15"/>
      <c r="Q2" s="15"/>
      <c r="R2" s="8" t="s">
        <v>11</v>
      </c>
      <c r="S2" s="8"/>
      <c r="T2" s="9" t="s">
        <v>5</v>
      </c>
      <c r="U2" s="8" t="s">
        <v>6</v>
      </c>
      <c r="V2" s="10"/>
      <c r="W2" s="10"/>
    </row>
    <row r="3" customFormat="false" ht="55.5" hidden="false" customHeight="true" outlineLevel="0" collapsed="false">
      <c r="A3" s="16" t="str">
        <f aca="false">IF(C1="","×××专业人才培养方案",C1&amp;"专业人才培养方案")</f>
        <v>应用化学专业人才培养方案</v>
      </c>
      <c r="B3" s="16"/>
      <c r="C3" s="16"/>
      <c r="D3" s="16"/>
      <c r="E3" s="16"/>
      <c r="F3" s="16"/>
      <c r="G3" s="16"/>
      <c r="H3" s="16"/>
      <c r="I3" s="16"/>
      <c r="J3" s="16"/>
      <c r="K3" s="16"/>
      <c r="L3" s="16"/>
      <c r="M3" s="16"/>
      <c r="N3" s="16"/>
      <c r="O3" s="16"/>
      <c r="P3" s="16"/>
      <c r="Q3" s="16"/>
    </row>
    <row r="4" s="18" customFormat="true" ht="21.95" hidden="false" customHeight="true" outlineLevel="0" collapsed="false">
      <c r="A4" s="17" t="s">
        <v>12</v>
      </c>
      <c r="B4" s="17"/>
      <c r="C4" s="17"/>
      <c r="D4" s="17"/>
      <c r="E4" s="17"/>
      <c r="F4" s="17"/>
      <c r="G4" s="17"/>
      <c r="H4" s="17"/>
      <c r="I4" s="17"/>
      <c r="J4" s="17"/>
      <c r="K4" s="17"/>
      <c r="L4" s="17"/>
      <c r="M4" s="17"/>
      <c r="N4" s="17"/>
      <c r="O4" s="17"/>
      <c r="P4" s="17"/>
      <c r="Q4" s="17"/>
    </row>
    <row r="5" customFormat="false" ht="56.25" hidden="false" customHeight="true" outlineLevel="0" collapsed="false">
      <c r="A5" s="19" t="s">
        <v>13</v>
      </c>
      <c r="B5" s="19"/>
      <c r="C5" s="19"/>
      <c r="D5" s="19"/>
      <c r="E5" s="19"/>
      <c r="F5" s="19"/>
      <c r="G5" s="19"/>
      <c r="H5" s="19"/>
      <c r="I5" s="19"/>
      <c r="J5" s="19"/>
      <c r="K5" s="19"/>
      <c r="L5" s="19"/>
      <c r="M5" s="19"/>
      <c r="N5" s="19"/>
      <c r="O5" s="19"/>
      <c r="P5" s="19"/>
      <c r="Q5" s="19"/>
    </row>
    <row r="6" s="18" customFormat="true" ht="21.95" hidden="false" customHeight="true" outlineLevel="0" collapsed="false">
      <c r="A6" s="17" t="s">
        <v>14</v>
      </c>
      <c r="B6" s="17"/>
      <c r="C6" s="17"/>
      <c r="D6" s="17"/>
      <c r="E6" s="17"/>
      <c r="F6" s="17"/>
      <c r="G6" s="17"/>
      <c r="H6" s="17"/>
      <c r="I6" s="17"/>
      <c r="J6" s="17"/>
      <c r="K6" s="17"/>
      <c r="L6" s="17"/>
      <c r="M6" s="17"/>
      <c r="N6" s="17"/>
      <c r="O6" s="17"/>
      <c r="P6" s="17"/>
      <c r="Q6" s="17"/>
    </row>
    <row r="7" s="20" customFormat="true" ht="200.1" hidden="false" customHeight="true" outlineLevel="0" collapsed="false">
      <c r="A7" s="19" t="s">
        <v>15</v>
      </c>
      <c r="B7" s="19"/>
      <c r="C7" s="19"/>
      <c r="D7" s="19"/>
      <c r="E7" s="19"/>
      <c r="F7" s="19"/>
      <c r="G7" s="19"/>
      <c r="H7" s="19"/>
      <c r="I7" s="19"/>
      <c r="J7" s="19"/>
      <c r="K7" s="19"/>
      <c r="L7" s="19"/>
      <c r="M7" s="19"/>
      <c r="N7" s="19"/>
      <c r="O7" s="19"/>
      <c r="P7" s="19"/>
      <c r="Q7" s="19"/>
    </row>
    <row r="8" s="18" customFormat="true" ht="21.95" hidden="false" customHeight="true" outlineLevel="0" collapsed="false">
      <c r="A8" s="17" t="s">
        <v>16</v>
      </c>
      <c r="B8" s="17"/>
      <c r="C8" s="17"/>
      <c r="D8" s="17"/>
      <c r="E8" s="17"/>
      <c r="F8" s="17"/>
      <c r="G8" s="17"/>
      <c r="H8" s="17"/>
      <c r="I8" s="17"/>
      <c r="J8" s="17"/>
      <c r="K8" s="17"/>
      <c r="L8" s="17"/>
      <c r="M8" s="17"/>
      <c r="N8" s="17"/>
      <c r="O8" s="17"/>
      <c r="P8" s="17"/>
      <c r="Q8" s="17"/>
    </row>
    <row r="9" customFormat="false" ht="29.25" hidden="false" customHeight="true" outlineLevel="0" collapsed="false">
      <c r="A9" s="19" t="s">
        <v>17</v>
      </c>
      <c r="B9" s="19"/>
      <c r="C9" s="19"/>
      <c r="D9" s="19"/>
      <c r="E9" s="19"/>
      <c r="F9" s="19"/>
      <c r="G9" s="19"/>
      <c r="H9" s="19"/>
      <c r="I9" s="19"/>
      <c r="J9" s="19"/>
      <c r="K9" s="19"/>
      <c r="L9" s="19"/>
      <c r="M9" s="19"/>
      <c r="N9" s="19"/>
      <c r="O9" s="19"/>
      <c r="P9" s="19"/>
      <c r="Q9" s="19"/>
    </row>
    <row r="10" s="18" customFormat="true" ht="21.75" hidden="false" customHeight="true" outlineLevel="0" collapsed="false">
      <c r="A10" s="17" t="s">
        <v>18</v>
      </c>
      <c r="B10" s="17"/>
      <c r="C10" s="17"/>
      <c r="D10" s="17"/>
      <c r="E10" s="17"/>
      <c r="F10" s="17"/>
      <c r="G10" s="17"/>
      <c r="H10" s="17"/>
      <c r="I10" s="17"/>
      <c r="J10" s="17"/>
      <c r="K10" s="17"/>
      <c r="L10" s="17"/>
      <c r="M10" s="17"/>
      <c r="N10" s="17"/>
      <c r="O10" s="17"/>
      <c r="P10" s="17"/>
      <c r="Q10" s="17"/>
    </row>
    <row r="11" customFormat="false" ht="24" hidden="false" customHeight="true" outlineLevel="0" collapsed="false">
      <c r="A11" s="21" t="str">
        <f aca="false">IF(C2="","","    学制为"&amp;C2&amp;"年，最长修业年限为"&amp;IF(C2="4",8,9)&amp;"年。")</f>
        <v/>
      </c>
      <c r="B11" s="21"/>
      <c r="C11" s="21"/>
      <c r="D11" s="21"/>
      <c r="E11" s="21"/>
      <c r="F11" s="21"/>
      <c r="G11" s="21"/>
      <c r="H11" s="21"/>
      <c r="I11" s="21"/>
      <c r="J11" s="21"/>
      <c r="K11" s="21"/>
      <c r="L11" s="21"/>
      <c r="M11" s="21"/>
      <c r="N11" s="21"/>
      <c r="O11" s="21"/>
      <c r="P11" s="21"/>
      <c r="Q11" s="21"/>
      <c r="R11" s="2" t="str">
        <f aca="false">IF(C2=4,8,IF(C2=5,9,""))</f>
        <v/>
      </c>
    </row>
    <row r="12" s="18" customFormat="true" ht="21.75" hidden="false" customHeight="true" outlineLevel="0" collapsed="false">
      <c r="A12" s="17" t="s">
        <v>19</v>
      </c>
      <c r="B12" s="17"/>
      <c r="C12" s="17"/>
      <c r="D12" s="17"/>
      <c r="E12" s="17"/>
      <c r="F12" s="17"/>
      <c r="G12" s="17"/>
      <c r="H12" s="17"/>
      <c r="I12" s="17"/>
      <c r="J12" s="17"/>
      <c r="K12" s="17"/>
      <c r="L12" s="17"/>
      <c r="M12" s="17"/>
      <c r="N12" s="17"/>
      <c r="O12" s="17"/>
      <c r="P12" s="17"/>
      <c r="Q12" s="17"/>
    </row>
    <row r="13" customFormat="false" ht="67.5" hidden="false" customHeight="true" outlineLevel="0" collapsed="false">
      <c r="A13" s="21" t="str">
        <f aca="false">IF(C1="","","    在修业年限内，学生修满本专业教学计划规定的"&amp;D228&amp;"学分，其中通识教育课程平台"&amp;D224&amp;"学分、综合素质培养课程平台"&amp;D225&amp;"学分、学科基础课程平台"&amp;D226&amp;"学分、专业教育课程平台"&amp;D227&amp;"学分方可申请毕业符合学位授予要求者经申请可授予"&amp;F2&amp;"学士学位。")</f>
        <v>    在修业年限内，学生修满本专业教学计划规定的170.5学分，其中通识教育课程平台43学分、综合素质培养课程平台9.5学分、学科基础课程平台39学分、专业教育课程平台79学分方可申请毕业符合学位授予要求者经申请可授予学士学位。</v>
      </c>
      <c r="B13" s="21"/>
      <c r="C13" s="21"/>
      <c r="D13" s="21"/>
      <c r="E13" s="21"/>
      <c r="F13" s="21"/>
      <c r="G13" s="21"/>
      <c r="H13" s="21"/>
      <c r="I13" s="21"/>
      <c r="J13" s="21"/>
      <c r="K13" s="21"/>
      <c r="L13" s="21"/>
      <c r="M13" s="21"/>
      <c r="N13" s="21"/>
      <c r="O13" s="21"/>
      <c r="P13" s="21"/>
      <c r="Q13" s="21"/>
    </row>
    <row r="14" s="18" customFormat="true" ht="21.75" hidden="false" customHeight="true" outlineLevel="0" collapsed="false">
      <c r="A14" s="17" t="s">
        <v>20</v>
      </c>
      <c r="B14" s="17"/>
      <c r="C14" s="17"/>
      <c r="D14" s="17"/>
      <c r="E14" s="17"/>
      <c r="F14" s="17"/>
      <c r="G14" s="17"/>
      <c r="H14" s="17"/>
      <c r="I14" s="17"/>
      <c r="J14" s="17"/>
      <c r="K14" s="17"/>
      <c r="L14" s="17"/>
      <c r="M14" s="17"/>
      <c r="N14" s="17"/>
      <c r="O14" s="17"/>
      <c r="P14" s="17"/>
      <c r="Q14" s="17"/>
    </row>
    <row r="15" customFormat="false" ht="39.75" hidden="false" customHeight="true" outlineLevel="0" collapsed="false">
      <c r="A15" s="19" t="s">
        <v>21</v>
      </c>
      <c r="B15" s="19"/>
      <c r="C15" s="19"/>
      <c r="D15" s="19"/>
      <c r="E15" s="19"/>
      <c r="F15" s="19"/>
      <c r="G15" s="19"/>
      <c r="H15" s="19"/>
      <c r="I15" s="19"/>
      <c r="J15" s="19"/>
      <c r="K15" s="19"/>
      <c r="L15" s="19"/>
      <c r="M15" s="19"/>
      <c r="N15" s="19"/>
      <c r="O15" s="19"/>
      <c r="P15" s="19"/>
      <c r="Q15" s="19"/>
    </row>
    <row r="16" s="18" customFormat="true" ht="21.75" hidden="false" customHeight="true" outlineLevel="0" collapsed="false">
      <c r="A16" s="17" t="s">
        <v>22</v>
      </c>
      <c r="B16" s="17"/>
      <c r="C16" s="17"/>
      <c r="D16" s="17"/>
      <c r="E16" s="17"/>
      <c r="F16" s="17"/>
      <c r="G16" s="17"/>
      <c r="H16" s="17"/>
      <c r="I16" s="17"/>
      <c r="J16" s="17"/>
      <c r="K16" s="17"/>
      <c r="L16" s="17"/>
      <c r="M16" s="17"/>
      <c r="N16" s="17"/>
      <c r="O16" s="17"/>
      <c r="P16" s="17"/>
      <c r="Q16" s="17"/>
    </row>
    <row r="17" customFormat="false" ht="58.5" hidden="false" customHeight="true" outlineLevel="0" collapsed="false">
      <c r="A17" s="19" t="s">
        <v>23</v>
      </c>
      <c r="B17" s="19"/>
      <c r="C17" s="19"/>
      <c r="D17" s="19"/>
      <c r="E17" s="19"/>
      <c r="F17" s="19"/>
      <c r="G17" s="19"/>
      <c r="H17" s="19"/>
      <c r="I17" s="19"/>
      <c r="J17" s="19"/>
      <c r="K17" s="19"/>
      <c r="L17" s="19"/>
      <c r="M17" s="19"/>
      <c r="N17" s="19"/>
      <c r="O17" s="19"/>
      <c r="P17" s="19"/>
      <c r="Q17" s="19"/>
      <c r="R17" s="2" t="s">
        <v>24</v>
      </c>
    </row>
    <row r="18" s="18" customFormat="true" ht="21.95" hidden="false" customHeight="true" outlineLevel="0" collapsed="false">
      <c r="A18" s="17" t="s">
        <v>25</v>
      </c>
      <c r="B18" s="17"/>
      <c r="C18" s="17"/>
      <c r="D18" s="17"/>
      <c r="E18" s="17"/>
      <c r="F18" s="17"/>
      <c r="G18" s="17"/>
      <c r="H18" s="17"/>
      <c r="I18" s="17"/>
      <c r="J18" s="17"/>
      <c r="K18" s="17"/>
      <c r="L18" s="17"/>
      <c r="M18" s="17"/>
      <c r="N18" s="17"/>
      <c r="O18" s="17"/>
      <c r="P18" s="17"/>
      <c r="Q18" s="17"/>
    </row>
    <row r="19" customFormat="false" ht="21.95" hidden="false" customHeight="true" outlineLevel="0" collapsed="false">
      <c r="A19" s="22" t="str">
        <f aca="false">"    （一）通识教育课程平台（"&amp;J39+J44+SUMIF(R48:R48,"&gt;0",J48:J48)&amp;"学分）"</f>
        <v>    （一）通识教育课程平台（37学分）</v>
      </c>
      <c r="B19" s="22"/>
      <c r="C19" s="22"/>
      <c r="D19" s="22"/>
      <c r="E19" s="22"/>
      <c r="F19" s="22"/>
      <c r="G19" s="22"/>
      <c r="H19" s="22"/>
      <c r="I19" s="22"/>
      <c r="J19" s="22"/>
      <c r="K19" s="22"/>
      <c r="L19" s="22"/>
      <c r="M19" s="22"/>
      <c r="N19" s="22"/>
      <c r="O19" s="22"/>
      <c r="P19" s="22"/>
      <c r="Q19" s="22"/>
      <c r="R19" s="18"/>
      <c r="S19" s="18"/>
      <c r="T19" s="18"/>
      <c r="U19" s="18"/>
      <c r="V19" s="18"/>
      <c r="W19" s="18"/>
    </row>
    <row r="20" customFormat="false" ht="21.95" hidden="false" customHeight="true" outlineLevel="0" collapsed="false">
      <c r="A20" s="22" t="str">
        <f aca="false">"    1.必修课（"&amp;J39+J44&amp;"）学分"</f>
        <v>    1.必修课（37）学分</v>
      </c>
      <c r="B20" s="22"/>
      <c r="C20" s="22"/>
      <c r="D20" s="22"/>
      <c r="E20" s="22"/>
      <c r="F20" s="22"/>
      <c r="G20" s="22"/>
      <c r="H20" s="22"/>
      <c r="I20" s="22"/>
      <c r="J20" s="22"/>
      <c r="K20" s="22"/>
      <c r="L20" s="22"/>
      <c r="M20" s="22"/>
      <c r="N20" s="22"/>
      <c r="O20" s="22"/>
      <c r="P20" s="22"/>
      <c r="Q20" s="22"/>
      <c r="R20" s="20"/>
      <c r="S20" s="20"/>
      <c r="T20" s="20"/>
      <c r="U20" s="20"/>
      <c r="V20" s="20"/>
      <c r="W20" s="20"/>
    </row>
    <row r="21" customFormat="false" ht="18.75" hidden="false" customHeight="true" outlineLevel="0" collapsed="false">
      <c r="A21" s="23" t="s">
        <v>26</v>
      </c>
      <c r="B21" s="23"/>
      <c r="C21" s="23" t="s">
        <v>27</v>
      </c>
      <c r="D21" s="23"/>
      <c r="E21" s="23"/>
      <c r="F21" s="23"/>
      <c r="G21" s="23"/>
      <c r="H21" s="23"/>
      <c r="I21" s="23"/>
      <c r="J21" s="23" t="s">
        <v>28</v>
      </c>
      <c r="K21" s="24" t="s">
        <v>29</v>
      </c>
      <c r="L21" s="24"/>
      <c r="M21" s="24"/>
      <c r="N21" s="24"/>
      <c r="O21" s="23" t="s">
        <v>30</v>
      </c>
      <c r="P21" s="25" t="s">
        <v>31</v>
      </c>
      <c r="Q21" s="23" t="s">
        <v>32</v>
      </c>
      <c r="R21" s="26" t="s">
        <v>33</v>
      </c>
      <c r="S21" s="27" t="s">
        <v>34</v>
      </c>
      <c r="T21" s="27" t="s">
        <v>35</v>
      </c>
      <c r="U21" s="27" t="s">
        <v>36</v>
      </c>
      <c r="V21" s="27" t="s">
        <v>37</v>
      </c>
      <c r="W21" s="27" t="s">
        <v>38</v>
      </c>
      <c r="X21" s="27" t="s">
        <v>39</v>
      </c>
    </row>
    <row r="22" customFormat="false" ht="30" hidden="false" customHeight="true" outlineLevel="0" collapsed="false">
      <c r="A22" s="23"/>
      <c r="B22" s="23"/>
      <c r="C22" s="23"/>
      <c r="D22" s="23"/>
      <c r="E22" s="23"/>
      <c r="F22" s="23"/>
      <c r="G22" s="23"/>
      <c r="H22" s="23"/>
      <c r="I22" s="23"/>
      <c r="J22" s="23"/>
      <c r="K22" s="23" t="s">
        <v>40</v>
      </c>
      <c r="L22" s="23" t="s">
        <v>41</v>
      </c>
      <c r="M22" s="23" t="s">
        <v>42</v>
      </c>
      <c r="N22" s="23" t="s">
        <v>43</v>
      </c>
      <c r="O22" s="23"/>
      <c r="P22" s="25"/>
      <c r="Q22" s="23"/>
      <c r="R22" s="26"/>
      <c r="S22" s="27"/>
      <c r="T22" s="27"/>
      <c r="U22" s="27"/>
      <c r="V22" s="27"/>
      <c r="W22" s="27"/>
      <c r="X22" s="27"/>
    </row>
    <row r="23" customFormat="false" ht="24.75" hidden="false" customHeight="true" outlineLevel="0" collapsed="false">
      <c r="A23" s="28" t="s">
        <v>44</v>
      </c>
      <c r="B23" s="28"/>
      <c r="C23" s="29" t="s">
        <v>45</v>
      </c>
      <c r="D23" s="29"/>
      <c r="E23" s="29"/>
      <c r="F23" s="29"/>
      <c r="G23" s="29"/>
      <c r="H23" s="29"/>
      <c r="I23" s="29"/>
      <c r="J23" s="30" t="n">
        <v>2</v>
      </c>
      <c r="K23" s="30" t="n">
        <v>32</v>
      </c>
      <c r="L23" s="30" t="n">
        <v>32</v>
      </c>
      <c r="M23" s="31"/>
      <c r="N23" s="31"/>
      <c r="O23" s="31"/>
      <c r="P23" s="31" t="str">
        <f aca="false">L2</f>
        <v/>
      </c>
      <c r="Q23" s="32"/>
      <c r="R23" s="33"/>
      <c r="S23" s="34" t="n">
        <f aca="false">IF(ISERROR(J23*L23/(L23+M23/2+N23/2)),"",J23*L23/(L23+M23/2+N23/2))</f>
        <v>2</v>
      </c>
      <c r="T23" s="34" t="n">
        <f aca="false">IF(ISERROR(J23*M23/2/(L23+M23/2+N23/2)),"",J23*M23/2/(L23+M23/2+N23/2))</f>
        <v>0</v>
      </c>
      <c r="U23" s="34" t="n">
        <f aca="false">IF(ISERROR(J23*N23/2/(L23+M23/2+N23/2)),"",J23*N23/2/(L23+M23/2+N23/2))</f>
        <v>0</v>
      </c>
      <c r="V23" s="35" t="str">
        <f aca="false">IF(O23="√",1,"")</f>
        <v/>
      </c>
      <c r="W23" s="36"/>
      <c r="X23" s="37" t="str">
        <f aca="false">IF(J23="","",IF(ISERROR(IF(K23&lt;&gt;L23+M23+N23,"学时计算有误！","")&amp;IF(P23="","请填写修读学期！","")&amp;IF(P23&gt;10,"超出修读期限！","")&amp;IF(J23&lt;&gt;S23+T23+U23,"学分计算有误！","")),"",IF(K23&lt;&gt;L23+M23+N23,"学时计算有误！","")&amp;IF(P23="","请填写修读学期！","")&amp;IF(P23&gt;10,"超出修读期限！","")&amp;IF(J23&lt;&gt;S23+T23+U23,"学分计算有误！",""))&amp;IF(K23="","学时没填，影响学分统计！",""))</f>
        <v>请填写修读学期！超出修读期限！</v>
      </c>
    </row>
    <row r="24" customFormat="false" ht="38.25" hidden="false" customHeight="true" outlineLevel="0" collapsed="false">
      <c r="A24" s="28" t="s">
        <v>46</v>
      </c>
      <c r="B24" s="28"/>
      <c r="C24" s="29" t="s">
        <v>47</v>
      </c>
      <c r="D24" s="29"/>
      <c r="E24" s="29"/>
      <c r="F24" s="29"/>
      <c r="G24" s="29"/>
      <c r="H24" s="29"/>
      <c r="I24" s="29"/>
      <c r="J24" s="31" t="n">
        <v>3</v>
      </c>
      <c r="K24" s="31" t="n">
        <v>48</v>
      </c>
      <c r="L24" s="31" t="n">
        <v>32</v>
      </c>
      <c r="M24" s="31"/>
      <c r="N24" s="31" t="n">
        <v>16</v>
      </c>
      <c r="O24" s="31"/>
      <c r="P24" s="31" t="n">
        <f aca="false">IF(O1="理工科",2,1)</f>
        <v>1</v>
      </c>
      <c r="Q24" s="32"/>
      <c r="R24" s="33"/>
      <c r="S24" s="34" t="n">
        <f aca="false">IF(ISERROR(J24*L24/(L24+M24/2+N24/2)),"",J24*L24/(L24+M24/2+N24/2))</f>
        <v>2.4</v>
      </c>
      <c r="T24" s="34" t="n">
        <f aca="false">IF(ISERROR(J24*M24/2/(L24+M24/2+N24/2)),"",J24*M24/2/(L24+M24/2+N24/2))</f>
        <v>0</v>
      </c>
      <c r="U24" s="34" t="n">
        <f aca="false">IF(ISERROR(J24*N24/2/(L24+M24/2+N24/2)),"",J24*N24/2/(L24+M24/2+N24/2))</f>
        <v>0.6</v>
      </c>
      <c r="V24" s="35" t="str">
        <f aca="false">IF(O24="√",1,"")</f>
        <v/>
      </c>
      <c r="W24" s="36"/>
      <c r="X24" s="37" t="str">
        <f aca="false">IF(J24="","",IF(ISERROR(IF(K24&lt;&gt;L24+M24+N24,"学时计算有误！","")&amp;IF(P24="","请填写修读学期！","")&amp;IF(P24&gt;10,"超出修读期限！","")&amp;IF(J24&lt;&gt;S24+T24+U24,"学分计算有误！","")),"",IF(K24&lt;&gt;L24+M24+N24,"学时计算有误！","")&amp;IF(P24="","请填写修读学期！","")&amp;IF(P24&gt;10,"超出修读期限！","")&amp;IF(J24&lt;&gt;S24+T24+U24,"学分计算有误！",""))&amp;IF(K24="","学时没填，影响学分统计！",""))</f>
        <v/>
      </c>
    </row>
    <row r="25" customFormat="false" ht="37.5" hidden="false" customHeight="true" outlineLevel="0" collapsed="false">
      <c r="A25" s="28" t="s">
        <v>48</v>
      </c>
      <c r="B25" s="28"/>
      <c r="C25" s="29" t="s">
        <v>49</v>
      </c>
      <c r="D25" s="29"/>
      <c r="E25" s="29"/>
      <c r="F25" s="29"/>
      <c r="G25" s="29"/>
      <c r="H25" s="29"/>
      <c r="I25" s="29"/>
      <c r="J25" s="31" t="n">
        <v>3</v>
      </c>
      <c r="K25" s="31" t="n">
        <v>48</v>
      </c>
      <c r="L25" s="31" t="n">
        <v>32</v>
      </c>
      <c r="M25" s="31"/>
      <c r="N25" s="31" t="n">
        <v>16</v>
      </c>
      <c r="O25" s="31"/>
      <c r="P25" s="31" t="n">
        <f aca="false">IF(O1="理工科",1,2)</f>
        <v>2</v>
      </c>
      <c r="Q25" s="32"/>
      <c r="R25" s="33"/>
      <c r="S25" s="34" t="n">
        <f aca="false">IF(ISERROR(J25*L25/(L25+M25/2+N25/2)),"",J25*L25/(L25+M25/2+N25/2))</f>
        <v>2.4</v>
      </c>
      <c r="T25" s="34" t="n">
        <f aca="false">IF(ISERROR(J25*M25/2/(L25+M25/2+N25/2)),"",J25*M25/2/(L25+M25/2+N25/2))</f>
        <v>0</v>
      </c>
      <c r="U25" s="34" t="n">
        <f aca="false">IF(ISERROR(J25*N25/2/(L25+M25/2+N25/2)),"",J25*N25/2/(L25+M25/2+N25/2))</f>
        <v>0.6</v>
      </c>
      <c r="V25" s="35" t="str">
        <f aca="false">IF(O25="√",1,"")</f>
        <v/>
      </c>
      <c r="W25" s="36"/>
      <c r="X25" s="37" t="str">
        <f aca="false">IF(J25="","",IF(ISERROR(IF(K25&lt;&gt;L25+M25+N25,"学时计算有误！","")&amp;IF(P25="","请填写修读学期！","")&amp;IF(P25&gt;10,"超出修读期限！","")&amp;IF(J25&lt;&gt;S25+T25+U25,"学分计算有误！","")),"",IF(K25&lt;&gt;L25+M25+N25,"学时计算有误！","")&amp;IF(P25="","请填写修读学期！","")&amp;IF(P25&gt;10,"超出修读期限！","")&amp;IF(J25&lt;&gt;S25+T25+U25,"学分计算有误！",""))&amp;IF(K25="","学时没填，影响学分统计！",""))</f>
        <v/>
      </c>
    </row>
    <row r="26" customFormat="false" ht="27.75" hidden="false" customHeight="true" outlineLevel="0" collapsed="false">
      <c r="A26" s="28" t="s">
        <v>50</v>
      </c>
      <c r="B26" s="28"/>
      <c r="C26" s="29" t="s">
        <v>51</v>
      </c>
      <c r="D26" s="29"/>
      <c r="E26" s="29"/>
      <c r="F26" s="29"/>
      <c r="G26" s="29"/>
      <c r="H26" s="29"/>
      <c r="I26" s="29"/>
      <c r="J26" s="31" t="n">
        <v>2</v>
      </c>
      <c r="K26" s="31" t="n">
        <v>32</v>
      </c>
      <c r="L26" s="31" t="n">
        <v>28</v>
      </c>
      <c r="M26" s="31"/>
      <c r="N26" s="31" t="n">
        <v>4</v>
      </c>
      <c r="O26" s="31"/>
      <c r="P26" s="31" t="n">
        <f aca="false">IF(O1="理工科",2,1)</f>
        <v>1</v>
      </c>
      <c r="Q26" s="32"/>
      <c r="R26" s="38"/>
      <c r="S26" s="34" t="n">
        <f aca="false">IF(ISERROR(J26*L26/(L26+M26/2+N26/2)),"",J26*L26/(L26+M26/2+N26/2))</f>
        <v>1.86666666666667</v>
      </c>
      <c r="T26" s="34" t="n">
        <f aca="false">IF(ISERROR(J26*M26/2/(L26+M26/2+N26/2)),"",J26*M26/2/(L26+M26/2+N26/2))</f>
        <v>0</v>
      </c>
      <c r="U26" s="34" t="n">
        <f aca="false">IF(ISERROR(J26*N26/2/(L26+M26/2+N26/2)),"",J26*N26/2/(L26+M26/2+N26/2))</f>
        <v>0.133333333333333</v>
      </c>
      <c r="V26" s="35" t="str">
        <f aca="false">IF(O26="√",1,"")</f>
        <v/>
      </c>
      <c r="W26" s="36"/>
      <c r="X26" s="37" t="str">
        <f aca="false">IF(J26="","",IF(ISERROR(IF(K26&lt;&gt;L26+M26+N26,"学时计算有误！","")&amp;IF(P26="","请填写修读学期！","")&amp;IF(P26&gt;10,"超出修读期限！","")&amp;IF(J26&lt;&gt;S26+T26+U26,"学分计算有误！","")),"",IF(K26&lt;&gt;L26+M26+N26,"学时计算有误！","")&amp;IF(P26="","请填写修读学期！","")&amp;IF(P26&gt;10,"超出修读期限！","")&amp;IF(J26&lt;&gt;S26+T26+U26,"学分计算有误！",""))&amp;IF(K26="","学时没填，影响学分统计！",""))</f>
        <v/>
      </c>
    </row>
    <row r="27" customFormat="false" ht="60" hidden="false" customHeight="true" outlineLevel="0" collapsed="false">
      <c r="A27" s="28" t="s">
        <v>52</v>
      </c>
      <c r="B27" s="28"/>
      <c r="C27" s="29" t="s">
        <v>53</v>
      </c>
      <c r="D27" s="29"/>
      <c r="E27" s="29"/>
      <c r="F27" s="29"/>
      <c r="G27" s="29"/>
      <c r="H27" s="29"/>
      <c r="I27" s="29"/>
      <c r="J27" s="31" t="n">
        <v>4</v>
      </c>
      <c r="K27" s="31" t="n">
        <v>64</v>
      </c>
      <c r="L27" s="31" t="n">
        <v>48</v>
      </c>
      <c r="M27" s="31"/>
      <c r="N27" s="31" t="n">
        <v>16</v>
      </c>
      <c r="O27" s="31" t="s">
        <v>54</v>
      </c>
      <c r="P27" s="31" t="n">
        <f aca="false">IF(O1="理工科",4,3)</f>
        <v>3</v>
      </c>
      <c r="Q27" s="32"/>
      <c r="R27" s="38"/>
      <c r="S27" s="34" t="n">
        <f aca="false">IF(ISERROR(J27*L27/(L27+M27/2+N27/2)),"",J27*L27/(L27+M27/2+N27/2))</f>
        <v>3.42857142857143</v>
      </c>
      <c r="T27" s="34" t="n">
        <f aca="false">IF(ISERROR(J27*M27/2/(L27+M27/2+N27/2)),"",J27*M27/2/(L27+M27/2+N27/2))</f>
        <v>0</v>
      </c>
      <c r="U27" s="34" t="n">
        <f aca="false">IF(ISERROR(J27*N27/2/(L27+M27/2+N27/2)),"",J27*N27/2/(L27+M27/2+N27/2))</f>
        <v>0.571428571428571</v>
      </c>
      <c r="V27" s="35" t="n">
        <f aca="false">IF(O27="√",1,"")</f>
        <v>1</v>
      </c>
      <c r="W27" s="36"/>
      <c r="X27" s="37" t="str">
        <f aca="false">IF(J27="","",IF(ISERROR(IF(K27&lt;&gt;L27+M27+N27,"学时计算有误！","")&amp;IF(P27="","请填写修读学期！","")&amp;IF(P27&gt;10,"超出修读期限！","")&amp;IF(J27&lt;&gt;S27+T27+U27,"学分计算有误！","")),"",IF(K27&lt;&gt;L27+M27+N27,"学时计算有误！","")&amp;IF(P27="","请填写修读学期！","")&amp;IF(P27&gt;10,"超出修读期限！","")&amp;IF(J27&lt;&gt;S27+T27+U27,"学分计算有误！",""))&amp;IF(K27="","学时没填，影响学分统计！",""))</f>
        <v/>
      </c>
    </row>
    <row r="28" customFormat="false" ht="30" hidden="false" customHeight="true" outlineLevel="0" collapsed="false">
      <c r="A28" s="28" t="s">
        <v>55</v>
      </c>
      <c r="B28" s="28"/>
      <c r="C28" s="29" t="s">
        <v>56</v>
      </c>
      <c r="D28" s="29"/>
      <c r="E28" s="29"/>
      <c r="F28" s="29"/>
      <c r="G28" s="29"/>
      <c r="H28" s="29"/>
      <c r="I28" s="29"/>
      <c r="J28" s="31" t="n">
        <f aca="false">IF(I1="外国语学院",IF(C1="日语",3,""),3)</f>
        <v>3</v>
      </c>
      <c r="K28" s="31" t="n">
        <f aca="false">IF(I1="外国语学院",IF(C1="日语",48,""),48)</f>
        <v>48</v>
      </c>
      <c r="L28" s="31" t="n">
        <f aca="false">IF(I1="外国语学院",IF(C1="日语",48,""),48)</f>
        <v>48</v>
      </c>
      <c r="M28" s="39"/>
      <c r="N28" s="39"/>
      <c r="O28" s="40" t="str">
        <f aca="false">IF(I1="外国语学院",IF(C1="日语","√",""),"√")</f>
        <v>√</v>
      </c>
      <c r="P28" s="31" t="n">
        <f aca="false">IF(I1="外国语学院",IF(C1="日语",1,""),1)</f>
        <v>1</v>
      </c>
      <c r="Q28" s="32"/>
      <c r="R28" s="33"/>
      <c r="S28" s="34" t="n">
        <f aca="false">IF(ISERROR(J28*L28/(L28+M28/2+N28/2)),"",J28*L28/(L28+M28/2+N28/2))</f>
        <v>3</v>
      </c>
      <c r="T28" s="34" t="n">
        <f aca="false">IF(ISERROR(J28*M28/2/(L28+M28/2+N28/2)),"",J28*M28/2/(L28+M28/2+N28/2))</f>
        <v>0</v>
      </c>
      <c r="U28" s="34" t="n">
        <f aca="false">IF(ISERROR(J28*N28/2/(L28+M28/2+N28/2)),"",J28*N28/2/(L28+M28/2+N28/2))</f>
        <v>0</v>
      </c>
      <c r="V28" s="35" t="n">
        <f aca="false">IF(O28="√",1,"")</f>
        <v>1</v>
      </c>
      <c r="W28" s="36"/>
      <c r="X28" s="37" t="str">
        <f aca="false">IF(J28="","",IF(ISERROR(IF(K28&lt;&gt;L28+M28+N28,"学时计算有误！","")&amp;IF(P28="","请填写修读学期！","")&amp;IF(P28&gt;10,"超出修读期限！","")&amp;IF(J28&lt;&gt;S28+T28+U28,"学分计算有误！","")),"",IF(K28&lt;&gt;L28+M28+N28,"学时计算有误！","")&amp;IF(P28="","请填写修读学期！","")&amp;IF(P28&gt;10,"超出修读期限！","")&amp;IF(J28&lt;&gt;S28+T28+U28,"学分计算有误！",""))&amp;IF(K28="","学时没填，影响学分统计！",""))</f>
        <v/>
      </c>
    </row>
    <row r="29" customFormat="false" ht="30" hidden="false" customHeight="true" outlineLevel="0" collapsed="false">
      <c r="A29" s="28" t="s">
        <v>57</v>
      </c>
      <c r="B29" s="28"/>
      <c r="C29" s="29" t="s">
        <v>58</v>
      </c>
      <c r="D29" s="29"/>
      <c r="E29" s="29"/>
      <c r="F29" s="29"/>
      <c r="G29" s="29"/>
      <c r="H29" s="29"/>
      <c r="I29" s="29"/>
      <c r="J29" s="31" t="n">
        <f aca="false">IF(I1="外国语学院",IF(C1="日语",3,""),3)</f>
        <v>3</v>
      </c>
      <c r="K29" s="31" t="n">
        <f aca="false">IF(I1="外国语学院",IF(C1="日语",56,""),56)</f>
        <v>56</v>
      </c>
      <c r="L29" s="31" t="n">
        <f aca="false">IF(I1="外国语学院",IF(C1="日语",48,""),48)</f>
        <v>48</v>
      </c>
      <c r="M29" s="39"/>
      <c r="N29" s="31" t="n">
        <f aca="false">IF(I1="外国语学院",IF(C1="日语",8,""),8)</f>
        <v>8</v>
      </c>
      <c r="O29" s="40" t="str">
        <f aca="false">IF(I1="外国语学院",IF(C1="日语","√",""),"√")</f>
        <v>√</v>
      </c>
      <c r="P29" s="31" t="n">
        <f aca="false">IF(I1="外国语学院",IF(C1="日语",2,""),2)</f>
        <v>2</v>
      </c>
      <c r="Q29" s="32"/>
      <c r="R29" s="33"/>
      <c r="S29" s="34" t="n">
        <f aca="false">IF(ISERROR(J29*L29/(L29+M29/2+N29/2)),"",J29*L29/(L29+M29/2+N29/2))</f>
        <v>2.76923076923077</v>
      </c>
      <c r="T29" s="34" t="n">
        <f aca="false">IF(ISERROR(J29*M29/2/(L29+M29/2+N29/2)),"",J29*M29/2/(L29+M29/2+N29/2))</f>
        <v>0</v>
      </c>
      <c r="U29" s="34" t="n">
        <f aca="false">IF(ISERROR(J29*N29/2/(L29+M29/2+N29/2)),"",J29*N29/2/(L29+M29/2+N29/2))</f>
        <v>0.230769230769231</v>
      </c>
      <c r="V29" s="35" t="n">
        <f aca="false">IF(O29="√",1,"")</f>
        <v>1</v>
      </c>
      <c r="W29" s="36"/>
      <c r="X29" s="37" t="str">
        <f aca="false">IF(J29="","",IF(ISERROR(IF(K29&lt;&gt;L29+M29+N29,"学时计算有误！","")&amp;IF(P29="","请填写修读学期！","")&amp;IF(P29&gt;10,"超出修读期限！","")&amp;IF(J29&lt;&gt;S29+T29+U29,"学分计算有误！","")),"",IF(K29&lt;&gt;L29+M29+N29,"学时计算有误！","")&amp;IF(P29="","请填写修读学期！","")&amp;IF(P29&gt;10,"超出修读期限！","")&amp;IF(J29&lt;&gt;S29+T29+U29,"学分计算有误！",""))&amp;IF(K29="","学时没填，影响学分统计！",""))</f>
        <v/>
      </c>
    </row>
    <row r="30" customFormat="false" ht="30" hidden="false" customHeight="true" outlineLevel="0" collapsed="false">
      <c r="A30" s="28" t="s">
        <v>59</v>
      </c>
      <c r="B30" s="28"/>
      <c r="C30" s="29" t="s">
        <v>60</v>
      </c>
      <c r="D30" s="29"/>
      <c r="E30" s="29"/>
      <c r="F30" s="29"/>
      <c r="G30" s="29"/>
      <c r="H30" s="29"/>
      <c r="I30" s="29"/>
      <c r="J30" s="31" t="n">
        <f aca="false">IF(I1="外国语学院",IF(C1="日语",3,""),3)</f>
        <v>3</v>
      </c>
      <c r="K30" s="31" t="n">
        <f aca="false">IF(I1="外国语学院",IF(C1="日语",56,""),56)</f>
        <v>56</v>
      </c>
      <c r="L30" s="31" t="n">
        <f aca="false">IF(I1="外国语学院",IF(C1="日语",48,""),48)</f>
        <v>48</v>
      </c>
      <c r="M30" s="39"/>
      <c r="N30" s="31" t="n">
        <f aca="false">IF(I1="外国语学院",IF(C1="日语",8,""),8)</f>
        <v>8</v>
      </c>
      <c r="O30" s="40" t="str">
        <f aca="false">IF(I1="外国语学院",IF(C1="日语","√",""),"√")</f>
        <v>√</v>
      </c>
      <c r="P30" s="31" t="n">
        <f aca="false">IF(I1="外国语学院",IF(C1="日语",3,""),3)</f>
        <v>3</v>
      </c>
      <c r="Q30" s="32"/>
      <c r="R30" s="33"/>
      <c r="S30" s="34" t="n">
        <f aca="false">IF(ISERROR(J30*L30/(L30+M30/2+N30/2)),"",J30*L30/(L30+M30/2+N30/2))</f>
        <v>2.76923076923077</v>
      </c>
      <c r="T30" s="34" t="n">
        <f aca="false">IF(ISERROR(J30*M30/2/(L30+M30/2+N30/2)),"",J30*M30/2/(L30+M30/2+N30/2))</f>
        <v>0</v>
      </c>
      <c r="U30" s="34" t="n">
        <f aca="false">IF(ISERROR(J30*N30/2/(L30+M30/2+N30/2)),"",J30*N30/2/(L30+M30/2+N30/2))</f>
        <v>0.230769230769231</v>
      </c>
      <c r="V30" s="35" t="n">
        <f aca="false">IF(O30="√",1,"")</f>
        <v>1</v>
      </c>
      <c r="W30" s="36"/>
      <c r="X30" s="37" t="str">
        <f aca="false">IF(J30="","",IF(ISERROR(IF(K30&lt;&gt;L30+M30+N30,"学时计算有误！","")&amp;IF(P30="","请填写修读学期！","")&amp;IF(P30&gt;10,"超出修读期限！","")&amp;IF(J30&lt;&gt;S30+T30+U30,"学分计算有误！","")),"",IF(K30&lt;&gt;L30+M30+N30,"学时计算有误！","")&amp;IF(P30="","请填写修读学期！","")&amp;IF(P30&gt;10,"超出修读期限！","")&amp;IF(J30&lt;&gt;S30+T30+U30,"学分计算有误！",""))&amp;IF(K30="","学时没填，影响学分统计！",""))</f>
        <v/>
      </c>
    </row>
    <row r="31" customFormat="false" ht="27" hidden="false" customHeight="true" outlineLevel="0" collapsed="false">
      <c r="A31" s="28" t="s">
        <v>61</v>
      </c>
      <c r="B31" s="28"/>
      <c r="C31" s="29" t="s">
        <v>62</v>
      </c>
      <c r="D31" s="29"/>
      <c r="E31" s="29"/>
      <c r="F31" s="29"/>
      <c r="G31" s="29"/>
      <c r="H31" s="29"/>
      <c r="I31" s="29"/>
      <c r="J31" s="31" t="n">
        <f aca="false">IF(I1="外国语学院",IF(C1="日语",3,""),3)</f>
        <v>3</v>
      </c>
      <c r="K31" s="31" t="n">
        <f aca="false">IF(I1="外国语学院",IF(C1="日语",48,""),48)</f>
        <v>48</v>
      </c>
      <c r="L31" s="31" t="n">
        <f aca="false">IF(I1="外国语学院",IF(C1="日语",48,""),48)</f>
        <v>48</v>
      </c>
      <c r="M31" s="39"/>
      <c r="N31" s="39"/>
      <c r="O31" s="40" t="str">
        <f aca="false">IF(I1="外国语学院",IF(C1="日语","√",""),"√")</f>
        <v>√</v>
      </c>
      <c r="P31" s="31" t="n">
        <f aca="false">IF(I1="外国语学院",IF(C1="日语",4,""),4)</f>
        <v>4</v>
      </c>
      <c r="Q31" s="32"/>
      <c r="R31" s="33"/>
      <c r="S31" s="34" t="n">
        <f aca="false">IF(ISERROR(J31*L31/(L31+M31/2+N31/2)),"",J31*L31/(L31+M31/2+N31/2))</f>
        <v>3</v>
      </c>
      <c r="T31" s="34" t="n">
        <f aca="false">IF(ISERROR(J31*M31/2/(L31+M31/2+N31/2)),"",J31*M31/2/(L31+M31/2+N31/2))</f>
        <v>0</v>
      </c>
      <c r="U31" s="34" t="n">
        <f aca="false">IF(ISERROR(J31*N31/2/(L31+M31/2+N31/2)),"",J31*N31/2/(L31+M31/2+N31/2))</f>
        <v>0</v>
      </c>
      <c r="V31" s="35" t="n">
        <f aca="false">IF(O31="√",1,"")</f>
        <v>1</v>
      </c>
      <c r="W31" s="36"/>
      <c r="X31" s="37" t="str">
        <f aca="false">IF(J31="","",IF(ISERROR(IF(K31&lt;&gt;L31+M31+N31,"学时计算有误！","")&amp;IF(P31="","请填写修读学期！","")&amp;IF(P31&gt;10,"超出修读期限！","")&amp;IF(J31&lt;&gt;S31+T31+U31,"学分计算有误！","")),"",IF(K31&lt;&gt;L31+M31+N31,"学时计算有误！","")&amp;IF(P31="","请填写修读学期！","")&amp;IF(P31&gt;10,"超出修读期限！","")&amp;IF(J31&lt;&gt;S31+T31+U31,"学分计算有误！",""))&amp;IF(K31="","学时没填，影响学分统计！",""))</f>
        <v/>
      </c>
    </row>
    <row r="32" customFormat="false" ht="27" hidden="false" customHeight="true" outlineLevel="0" collapsed="false">
      <c r="A32" s="28" t="s">
        <v>63</v>
      </c>
      <c r="B32" s="28"/>
      <c r="C32" s="29" t="s">
        <v>64</v>
      </c>
      <c r="D32" s="29"/>
      <c r="E32" s="29"/>
      <c r="F32" s="29"/>
      <c r="G32" s="29"/>
      <c r="H32" s="29"/>
      <c r="I32" s="29"/>
      <c r="J32" s="31" t="n">
        <f aca="false">IF(C1="社会体育指导与管理","",1)</f>
        <v>1</v>
      </c>
      <c r="K32" s="31" t="n">
        <f aca="false">IF(C1="社会体育指导与管理","",36)</f>
        <v>36</v>
      </c>
      <c r="L32" s="31"/>
      <c r="M32" s="39"/>
      <c r="N32" s="31" t="n">
        <f aca="false">IF(C1="社会体育指导与管理","",36)</f>
        <v>36</v>
      </c>
      <c r="O32" s="40" t="str">
        <f aca="false">IF(C1="社会体育指导与管理","","√")</f>
        <v>√</v>
      </c>
      <c r="P32" s="31" t="n">
        <f aca="false">IF(C1="社会体育指导与管理","",1)</f>
        <v>1</v>
      </c>
      <c r="Q32" s="32"/>
      <c r="R32" s="33"/>
      <c r="S32" s="34" t="n">
        <f aca="false">IF(ISERROR(J32*L32/(L32+M32/2+N32/2)),"",J32*L32/(L32+M32/2+N32/2))</f>
        <v>0</v>
      </c>
      <c r="T32" s="34" t="n">
        <f aca="false">IF(ISERROR(J32*M32/2/(L32+M32/2+N32/2)),"",J32*M32/2/(L32+M32/2+N32/2))</f>
        <v>0</v>
      </c>
      <c r="U32" s="34" t="n">
        <f aca="false">IF(ISERROR(J32*N32/2/(L32+M32/2+N32/2)),"",J32*N32/2/(L32+M32/2+N32/2))</f>
        <v>1</v>
      </c>
      <c r="V32" s="35" t="n">
        <f aca="false">IF(O32="√",1,"")</f>
        <v>1</v>
      </c>
      <c r="W32" s="36"/>
      <c r="X32" s="37" t="str">
        <f aca="false">IF(J32="","",IF(ISERROR(IF(K32&lt;&gt;L32+M32+N32,"学时计算有误！","")&amp;IF(P32="","请填写修读学期！","")&amp;IF(P32&gt;10,"超出修读期限！","")&amp;IF(J32&lt;&gt;S32+T32+U32,"学分计算有误！","")),"",IF(K32&lt;&gt;L32+M32+N32,"学时计算有误！","")&amp;IF(P32="","请填写修读学期！","")&amp;IF(P32&gt;10,"超出修读期限！","")&amp;IF(J32&lt;&gt;S32+T32+U32,"学分计算有误！",""))&amp;IF(K32="","学时没填，影响学分统计！",""))</f>
        <v/>
      </c>
    </row>
    <row r="33" customFormat="false" ht="27" hidden="false" customHeight="true" outlineLevel="0" collapsed="false">
      <c r="A33" s="28" t="s">
        <v>65</v>
      </c>
      <c r="B33" s="28"/>
      <c r="C33" s="29" t="s">
        <v>66</v>
      </c>
      <c r="D33" s="29"/>
      <c r="E33" s="29"/>
      <c r="F33" s="29"/>
      <c r="G33" s="29"/>
      <c r="H33" s="29"/>
      <c r="I33" s="29"/>
      <c r="J33" s="31" t="n">
        <f aca="false">IF(C1="社会体育指导与管理","",1)</f>
        <v>1</v>
      </c>
      <c r="K33" s="31" t="n">
        <f aca="false">IF(C1="社会体育指导与管理","",36)</f>
        <v>36</v>
      </c>
      <c r="L33" s="31"/>
      <c r="M33" s="39"/>
      <c r="N33" s="31" t="n">
        <f aca="false">IF(C1="社会体育指导与管理","",36)</f>
        <v>36</v>
      </c>
      <c r="O33" s="40" t="str">
        <f aca="false">IF(C1="社会体育指导与管理","","√")</f>
        <v>√</v>
      </c>
      <c r="P33" s="31" t="n">
        <f aca="false">IF(C1="社会体育指导与管理","",2)</f>
        <v>2</v>
      </c>
      <c r="Q33" s="32"/>
      <c r="R33" s="33"/>
      <c r="S33" s="34" t="n">
        <f aca="false">IF(ISERROR(J33*L33/(L33+M33/2+N33/2)),"",J33*L33/(L33+M33/2+N33/2))</f>
        <v>0</v>
      </c>
      <c r="T33" s="34" t="n">
        <f aca="false">IF(ISERROR(J33*M33/2/(L33+M33/2+N33/2)),"",J33*M33/2/(L33+M33/2+N33/2))</f>
        <v>0</v>
      </c>
      <c r="U33" s="34" t="n">
        <f aca="false">IF(ISERROR(J33*N33/2/(L33+M33/2+N33/2)),"",J33*N33/2/(L33+M33/2+N33/2))</f>
        <v>1</v>
      </c>
      <c r="V33" s="35" t="n">
        <f aca="false">IF(O33="√",1,"")</f>
        <v>1</v>
      </c>
      <c r="W33" s="36"/>
      <c r="X33" s="37" t="str">
        <f aca="false">IF(J33="","",IF(ISERROR(IF(K33&lt;&gt;L33+M33+N33,"学时计算有误！","")&amp;IF(P33="","请填写修读学期！","")&amp;IF(P33&gt;10,"超出修读期限！","")&amp;IF(J33&lt;&gt;S33+T33+U33,"学分计算有误！","")),"",IF(K33&lt;&gt;L33+M33+N33,"学时计算有误！","")&amp;IF(P33="","请填写修读学期！","")&amp;IF(P33&gt;10,"超出修读期限！","")&amp;IF(J33&lt;&gt;S33+T33+U33,"学分计算有误！",""))&amp;IF(K33="","学时没填，影响学分统计！",""))</f>
        <v/>
      </c>
    </row>
    <row r="34" customFormat="false" ht="27.75" hidden="false" customHeight="true" outlineLevel="0" collapsed="false">
      <c r="A34" s="28" t="s">
        <v>67</v>
      </c>
      <c r="B34" s="28"/>
      <c r="C34" s="29" t="s">
        <v>68</v>
      </c>
      <c r="D34" s="29"/>
      <c r="E34" s="29"/>
      <c r="F34" s="29"/>
      <c r="G34" s="29"/>
      <c r="H34" s="29"/>
      <c r="I34" s="29"/>
      <c r="J34" s="31" t="n">
        <f aca="false">IF(C1="社会体育指导与管理","",1)</f>
        <v>1</v>
      </c>
      <c r="K34" s="31" t="n">
        <f aca="false">IF(C1="社会体育指导与管理","",36)</f>
        <v>36</v>
      </c>
      <c r="L34" s="31"/>
      <c r="M34" s="39"/>
      <c r="N34" s="31" t="n">
        <f aca="false">IF(C1="社会体育指导与管理","",36)</f>
        <v>36</v>
      </c>
      <c r="O34" s="40" t="str">
        <f aca="false">IF(C1="社会体育指导与管理","","√")</f>
        <v>√</v>
      </c>
      <c r="P34" s="31" t="n">
        <f aca="false">IF(C1="社会体育指导与管理","",3)</f>
        <v>3</v>
      </c>
      <c r="Q34" s="32"/>
      <c r="R34" s="33"/>
      <c r="S34" s="34" t="n">
        <f aca="false">IF(ISERROR(J34*L34/(L34+M34/2+N34/2)),"",J34*L34/(L34+M34/2+N34/2))</f>
        <v>0</v>
      </c>
      <c r="T34" s="34" t="n">
        <f aca="false">IF(ISERROR(J34*M34/2/(L34+M34/2+N34/2)),"",J34*M34/2/(L34+M34/2+N34/2))</f>
        <v>0</v>
      </c>
      <c r="U34" s="34" t="n">
        <f aca="false">IF(ISERROR(J34*N34/2/(L34+M34/2+N34/2)),"",J34*N34/2/(L34+M34/2+N34/2))</f>
        <v>1</v>
      </c>
      <c r="V34" s="35" t="n">
        <f aca="false">IF(O34="√",1,"")</f>
        <v>1</v>
      </c>
      <c r="W34" s="36"/>
      <c r="X34" s="37" t="str">
        <f aca="false">IF(J34="","",IF(ISERROR(IF(K34&lt;&gt;L34+M34+N34,"学时计算有误！","")&amp;IF(P34="","请填写修读学期！","")&amp;IF(P34&gt;10,"超出修读期限！","")&amp;IF(J34&lt;&gt;S34+T34+U34,"学分计算有误！","")),"",IF(K34&lt;&gt;L34+M34+N34,"学时计算有误！","")&amp;IF(P34="","请填写修读学期！","")&amp;IF(P34&gt;10,"超出修读期限！","")&amp;IF(J34&lt;&gt;S34+T34+U34,"学分计算有误！",""))&amp;IF(K34="","学时没填，影响学分统计！",""))</f>
        <v/>
      </c>
    </row>
    <row r="35" customFormat="false" ht="25.5" hidden="false" customHeight="true" outlineLevel="0" collapsed="false">
      <c r="A35" s="28" t="s">
        <v>69</v>
      </c>
      <c r="B35" s="28"/>
      <c r="C35" s="29" t="s">
        <v>70</v>
      </c>
      <c r="D35" s="29"/>
      <c r="E35" s="29"/>
      <c r="F35" s="29"/>
      <c r="G35" s="29"/>
      <c r="H35" s="29"/>
      <c r="I35" s="29"/>
      <c r="J35" s="31" t="n">
        <f aca="false">IF(C1="社会体育指导与管理","",1)</f>
        <v>1</v>
      </c>
      <c r="K35" s="31" t="n">
        <f aca="false">IF(C1="社会体育指导与管理","",36)</f>
        <v>36</v>
      </c>
      <c r="L35" s="31"/>
      <c r="M35" s="39"/>
      <c r="N35" s="31" t="n">
        <f aca="false">IF(C1="社会体育指导与管理","",36)</f>
        <v>36</v>
      </c>
      <c r="O35" s="40" t="str">
        <f aca="false">IF(C1="社会体育指导与管理","","√")</f>
        <v>√</v>
      </c>
      <c r="P35" s="31" t="n">
        <f aca="false">IF(C1="社会体育指导与管理","",4)</f>
        <v>4</v>
      </c>
      <c r="Q35" s="32"/>
      <c r="R35" s="33"/>
      <c r="S35" s="34" t="n">
        <f aca="false">IF(ISERROR(J35*L35/(L35+M35/2+N35/2)),"",J35*L35/(L35+M35/2+N35/2))</f>
        <v>0</v>
      </c>
      <c r="T35" s="34" t="n">
        <f aca="false">IF(ISERROR(J35*M35/2/(L35+M35/2+N35/2)),"",J35*M35/2/(L35+M35/2+N35/2))</f>
        <v>0</v>
      </c>
      <c r="U35" s="34" t="n">
        <f aca="false">IF(ISERROR(J35*N35/2/(L35+M35/2+N35/2)),"",J35*N35/2/(L35+M35/2+N35/2))</f>
        <v>1</v>
      </c>
      <c r="V35" s="35" t="n">
        <f aca="false">IF(O35="√",1,"")</f>
        <v>1</v>
      </c>
      <c r="W35" s="36"/>
      <c r="X35" s="37" t="str">
        <f aca="false">IF(J35="","",IF(ISERROR(IF(K35&lt;&gt;L35+M35+N35,"学时计算有误！","")&amp;IF(P35="","请填写修读学期！","")&amp;IF(P35&gt;10,"超出修读期限！","")&amp;IF(J35&lt;&gt;S35+T35+U35,"学分计算有误！","")),"",IF(K35&lt;&gt;L35+M35+N35,"学时计算有误！","")&amp;IF(P35="","请填写修读学期！","")&amp;IF(P35&gt;10,"超出修读期限！","")&amp;IF(J35&lt;&gt;S35+T35+U35,"学分计算有误！",""))&amp;IF(K35="","学时没填，影响学分统计！",""))</f>
        <v/>
      </c>
    </row>
    <row r="36" customFormat="false" ht="27.75" hidden="false" customHeight="true" outlineLevel="0" collapsed="false">
      <c r="A36" s="28" t="s">
        <v>71</v>
      </c>
      <c r="B36" s="28"/>
      <c r="C36" s="29" t="s">
        <v>72</v>
      </c>
      <c r="D36" s="29"/>
      <c r="E36" s="29"/>
      <c r="F36" s="29"/>
      <c r="G36" s="29"/>
      <c r="H36" s="29"/>
      <c r="I36" s="29"/>
      <c r="J36" s="31" t="n">
        <v>2</v>
      </c>
      <c r="K36" s="31" t="n">
        <v>36</v>
      </c>
      <c r="L36" s="31" t="n">
        <v>36</v>
      </c>
      <c r="M36" s="39"/>
      <c r="N36" s="31"/>
      <c r="O36" s="40" t="s">
        <v>54</v>
      </c>
      <c r="P36" s="31" t="n">
        <v>5</v>
      </c>
      <c r="Q36" s="41" t="s">
        <v>73</v>
      </c>
      <c r="R36" s="33"/>
      <c r="S36" s="34" t="n">
        <f aca="false">IF(ISERROR(J36*L36/(L36+M36/2+N36/2)),"",J36*L36/(L36+M36/2+N36/2))</f>
        <v>2</v>
      </c>
      <c r="T36" s="34" t="n">
        <f aca="false">IF(ISERROR(J36*M36/2/(L36+M36/2+N36/2)),"",J36*M36/2/(L36+M36/2+N36/2))</f>
        <v>0</v>
      </c>
      <c r="U36" s="34" t="n">
        <f aca="false">IF(ISERROR(J36*N36/2/(L36+M36/2+N36/2)),"",J36*N36/2/(L36+M36/2+N36/2))</f>
        <v>0</v>
      </c>
      <c r="V36" s="35" t="n">
        <f aca="false">IF(O36="√",1,"")</f>
        <v>1</v>
      </c>
      <c r="W36" s="36"/>
      <c r="X36" s="37" t="str">
        <f aca="false">IF(J36="","",IF(ISERROR(IF(K36&lt;&gt;L36+M36+N36,"学时计算有误！","")&amp;IF(P36="","请填写修读学期！","")&amp;IF(P36&gt;10,"超出修读期限！","")&amp;IF(J36&lt;&gt;S36+T36+U36,"学分计算有误！","")),"",IF(K36&lt;&gt;L36+M36+N36,"学时计算有误！","")&amp;IF(P36="","请填写修读学期！","")&amp;IF(P36&gt;10,"超出修读期限！","")&amp;IF(J36&lt;&gt;S36+T36+U36,"学分计算有误！",""))&amp;IF(K36="","学时没填，影响学分统计！",""))</f>
        <v/>
      </c>
    </row>
    <row r="37" customFormat="false" ht="24.95" hidden="false" customHeight="true" outlineLevel="0" collapsed="false">
      <c r="A37" s="42"/>
      <c r="B37" s="42"/>
      <c r="C37" s="43" t="s">
        <v>74</v>
      </c>
      <c r="D37" s="43"/>
      <c r="E37" s="43"/>
      <c r="F37" s="43"/>
      <c r="G37" s="43"/>
      <c r="H37" s="43"/>
      <c r="I37" s="43"/>
      <c r="J37" s="44" t="n">
        <v>1</v>
      </c>
      <c r="K37" s="44" t="n">
        <v>18</v>
      </c>
      <c r="L37" s="44"/>
      <c r="M37" s="32"/>
      <c r="N37" s="44" t="n">
        <v>18</v>
      </c>
      <c r="O37" s="45"/>
      <c r="P37" s="44"/>
      <c r="Q37" s="41"/>
      <c r="R37" s="33"/>
      <c r="S37" s="46" t="n">
        <f aca="false">IF(ISERROR(J37*L37/(L37+M37/2+N37/2)),"",J37*L37/(L37+M37/2+N37/2))</f>
        <v>0</v>
      </c>
      <c r="T37" s="46" t="n">
        <f aca="false">IF(ISERROR(J37*M37/2/(L37+M37/2+N37/2)),"",J37*M37/2/(L37+M37/2+N37/2))</f>
        <v>0</v>
      </c>
      <c r="U37" s="46" t="n">
        <f aca="false">IF(ISERROR(J37*N37/2/(L37+M37/2+N37/2)),"",J37*N37/2/(L37+M37/2+N37/2))</f>
        <v>1</v>
      </c>
      <c r="V37" s="47" t="str">
        <f aca="false">IF(O37="√",1,"")</f>
        <v/>
      </c>
      <c r="W37" s="48"/>
      <c r="X37" s="49" t="str">
        <f aca="false">IF(J37="","",IF(ISERROR(IF(K37&lt;&gt;L37+M37+N37,"学时计算有误！","")&amp;IF(P37="","请填写修读学期！","")&amp;IF(P37&gt;10,"超出修读期限！","")&amp;IF(J37&lt;&gt;S37+T37+U37,"学分计算有误！","")),"",IF(K37&lt;&gt;L37+M37+N37,"学时计算有误！","")&amp;IF(P37="","请填写修读学期！","")&amp;IF(P37&gt;10,"超出修读期限！","")&amp;IF(J37&lt;&gt;S37+T37+U37,"学分计算有误！",""))&amp;IF(K37="","学时没填，影响学分统计！",""))</f>
        <v>请填写修读学期！</v>
      </c>
    </row>
    <row r="38" customFormat="false" ht="24.95" hidden="false" customHeight="true" outlineLevel="0" collapsed="false">
      <c r="A38" s="42"/>
      <c r="B38" s="42"/>
      <c r="C38" s="43"/>
      <c r="D38" s="43"/>
      <c r="E38" s="43"/>
      <c r="F38" s="43"/>
      <c r="G38" s="43"/>
      <c r="H38" s="43"/>
      <c r="I38" s="43"/>
      <c r="J38" s="44"/>
      <c r="K38" s="44"/>
      <c r="L38" s="44"/>
      <c r="M38" s="32"/>
      <c r="N38" s="44"/>
      <c r="O38" s="45"/>
      <c r="P38" s="44"/>
      <c r="Q38" s="41"/>
      <c r="R38" s="33"/>
      <c r="S38" s="50" t="str">
        <f aca="false">IF(ISERROR(J38*L38/(L38+M38/2+N38/2)),"",J38*L38/(L38+M38/2+N38/2))</f>
        <v/>
      </c>
      <c r="T38" s="50" t="str">
        <f aca="false">IF(ISERROR(J38*M38/2/(L38+M38/2+N38/2)),"",J38*M38/2/(L38+M38/2+N38/2))</f>
        <v/>
      </c>
      <c r="U38" s="50" t="str">
        <f aca="false">IF(ISERROR(J38*N38/2/(L38+M38/2+N38/2)),"",J38*N38/2/(L38+M38/2+N38/2))</f>
        <v/>
      </c>
      <c r="V38" s="51" t="str">
        <f aca="false">IF(O38="√",1,"")</f>
        <v/>
      </c>
      <c r="W38" s="52"/>
      <c r="X38" s="53" t="str">
        <f aca="false">IF(J38="","",IF(ISERROR(IF(K38&lt;&gt;L38+M38+N38,"学时计算有误！","")&amp;IF(P38="","请填写修读学期！","")&amp;IF(P38&gt;10,"超出修读期限！","")&amp;IF(J38&lt;&gt;S38+T38+U38,"学分计算有误！","")),"",IF(K38&lt;&gt;L38+M38+N38,"学时计算有误！","")&amp;IF(P38="","请填写修读学期！","")&amp;IF(P38&gt;10,"超出修读期限！","")&amp;IF(J38&lt;&gt;S38+T38+U38,"学分计算有误！",""))&amp;IF(K38="","学时没填，影响学分统计！",""))</f>
        <v/>
      </c>
    </row>
    <row r="39" customFormat="false" ht="24.95" hidden="false" customHeight="true" outlineLevel="0" collapsed="false">
      <c r="A39" s="24" t="s">
        <v>75</v>
      </c>
      <c r="B39" s="24" t="s">
        <v>75</v>
      </c>
      <c r="C39" s="54"/>
      <c r="D39" s="54"/>
      <c r="E39" s="54"/>
      <c r="F39" s="54"/>
      <c r="G39" s="54"/>
      <c r="H39" s="54"/>
      <c r="I39" s="54"/>
      <c r="J39" s="55" t="n">
        <f aca="false">SUM(J23:J38)</f>
        <v>33</v>
      </c>
      <c r="K39" s="55" t="n">
        <f aca="false">SUM(K23:K38)</f>
        <v>630</v>
      </c>
      <c r="L39" s="55" t="n">
        <f aca="false">SUM(L23:L38)</f>
        <v>400</v>
      </c>
      <c r="M39" s="55" t="n">
        <f aca="false">SUM(M23:M38)</f>
        <v>0</v>
      </c>
      <c r="N39" s="55" t="n">
        <f aca="false">SUM(N23:N38)</f>
        <v>230</v>
      </c>
      <c r="O39" s="56" t="n">
        <f aca="false">COUNTIF(O23:O38,"√")</f>
        <v>10</v>
      </c>
      <c r="P39" s="55"/>
      <c r="Q39" s="57"/>
      <c r="R39" s="58"/>
      <c r="S39" s="59" t="n">
        <f aca="false">SUM(S23:S38)</f>
        <v>25.6336996336996</v>
      </c>
      <c r="T39" s="59" t="n">
        <f aca="false">SUM(T23:T38)</f>
        <v>0</v>
      </c>
      <c r="U39" s="59" t="n">
        <f aca="false">SUM(U23:U38)</f>
        <v>7.36630036630037</v>
      </c>
      <c r="V39" s="59"/>
      <c r="W39" s="60"/>
      <c r="X39" s="37" t="str">
        <f aca="false">IF(J39&lt;&gt;S39+T39+U39,"学分计算有误！","")</f>
        <v/>
      </c>
    </row>
    <row r="40" customFormat="false" ht="32.25" hidden="false" customHeight="true" outlineLevel="0" collapsed="false">
      <c r="A40" s="28" t="s">
        <v>76</v>
      </c>
      <c r="B40" s="28"/>
      <c r="C40" s="61" t="s">
        <v>77</v>
      </c>
      <c r="D40" s="61"/>
      <c r="E40" s="61"/>
      <c r="F40" s="61"/>
      <c r="G40" s="61"/>
      <c r="H40" s="61"/>
      <c r="I40" s="61"/>
      <c r="J40" s="62" t="n">
        <v>2</v>
      </c>
      <c r="K40" s="62" t="n">
        <v>2</v>
      </c>
      <c r="L40" s="62"/>
      <c r="M40" s="63"/>
      <c r="N40" s="62"/>
      <c r="O40" s="64" t="s">
        <v>54</v>
      </c>
      <c r="P40" s="62" t="n">
        <v>1</v>
      </c>
      <c r="Q40" s="65"/>
      <c r="R40" s="66"/>
      <c r="S40" s="67"/>
      <c r="T40" s="67"/>
      <c r="U40" s="67"/>
      <c r="V40" s="68" t="n">
        <f aca="false">IF(O40="√",1,"")</f>
        <v>1</v>
      </c>
      <c r="W40" s="69"/>
      <c r="X40" s="37" t="str">
        <f aca="false">IF(C40&lt;&gt;"",IF(P40="","请填写修读学期！","")&amp;IF(P40&gt;10,"超出修读期限！",""),"")</f>
        <v/>
      </c>
    </row>
    <row r="41" customFormat="false" ht="58.5" hidden="false" customHeight="true" outlineLevel="0" collapsed="false">
      <c r="A41" s="28" t="s">
        <v>52</v>
      </c>
      <c r="B41" s="28"/>
      <c r="C41" s="61" t="s">
        <v>78</v>
      </c>
      <c r="D41" s="61"/>
      <c r="E41" s="61"/>
      <c r="F41" s="61"/>
      <c r="G41" s="61"/>
      <c r="H41" s="61"/>
      <c r="I41" s="61"/>
      <c r="J41" s="62" t="n">
        <v>2</v>
      </c>
      <c r="K41" s="62" t="n">
        <v>3</v>
      </c>
      <c r="L41" s="62"/>
      <c r="M41" s="62"/>
      <c r="N41" s="62"/>
      <c r="O41" s="64"/>
      <c r="P41" s="62" t="n">
        <f aca="false">IF(O1="理工科",4,3)</f>
        <v>3</v>
      </c>
      <c r="Q41" s="70" t="s">
        <v>79</v>
      </c>
      <c r="R41" s="66"/>
      <c r="S41" s="67"/>
      <c r="T41" s="67"/>
      <c r="U41" s="67"/>
      <c r="V41" s="68" t="str">
        <f aca="false">IF(O41="√",1,"")</f>
        <v/>
      </c>
      <c r="W41" s="69"/>
      <c r="X41" s="37" t="str">
        <f aca="false">IF(C41&lt;&gt;"",IF(P41="","请填写修读学期！","")&amp;IF(P41&gt;10,"超出修读期限！",""),"")</f>
        <v/>
      </c>
    </row>
    <row r="42" customFormat="false" ht="24.95" hidden="false" customHeight="true" outlineLevel="0" collapsed="false">
      <c r="A42" s="71"/>
      <c r="B42" s="72"/>
      <c r="C42" s="73"/>
      <c r="D42" s="74"/>
      <c r="E42" s="74"/>
      <c r="F42" s="74"/>
      <c r="G42" s="74"/>
      <c r="H42" s="74"/>
      <c r="I42" s="75"/>
      <c r="J42" s="44"/>
      <c r="K42" s="44"/>
      <c r="L42" s="44"/>
      <c r="M42" s="44"/>
      <c r="N42" s="44"/>
      <c r="O42" s="45"/>
      <c r="P42" s="44"/>
      <c r="Q42" s="41"/>
      <c r="R42" s="33"/>
      <c r="S42" s="33"/>
      <c r="T42" s="33"/>
      <c r="U42" s="33"/>
      <c r="V42" s="47" t="str">
        <f aca="false">IF(O42="√",1,"")</f>
        <v/>
      </c>
      <c r="W42" s="76"/>
      <c r="X42" s="49" t="str">
        <f aca="false">IF(C42&lt;&gt;"",IF(P42="","请填写修读学期！","")&amp;IF(P42&gt;10,"超出修读期限！",""),"")</f>
        <v/>
      </c>
    </row>
    <row r="43" customFormat="false" ht="24.95" hidden="false" customHeight="true" outlineLevel="0" collapsed="false">
      <c r="A43" s="71"/>
      <c r="B43" s="72"/>
      <c r="C43" s="73"/>
      <c r="D43" s="74"/>
      <c r="E43" s="74"/>
      <c r="F43" s="74"/>
      <c r="G43" s="74"/>
      <c r="H43" s="74"/>
      <c r="I43" s="75"/>
      <c r="J43" s="44"/>
      <c r="K43" s="44"/>
      <c r="L43" s="44"/>
      <c r="M43" s="44"/>
      <c r="N43" s="44"/>
      <c r="O43" s="45"/>
      <c r="P43" s="44"/>
      <c r="Q43" s="41"/>
      <c r="R43" s="33"/>
      <c r="S43" s="77"/>
      <c r="T43" s="77"/>
      <c r="U43" s="77"/>
      <c r="V43" s="51" t="str">
        <f aca="false">IF(O43="√",1,"")</f>
        <v/>
      </c>
      <c r="W43" s="78"/>
      <c r="X43" s="53" t="str">
        <f aca="false">IF(C43&lt;&gt;"",IF(P43="","请填写修读学期！","")&amp;IF(P43&gt;10,"超出修读期限！",""),"")</f>
        <v/>
      </c>
    </row>
    <row r="44" customFormat="false" ht="24.95" hidden="false" customHeight="true" outlineLevel="0" collapsed="false">
      <c r="A44" s="24" t="s">
        <v>75</v>
      </c>
      <c r="B44" s="24"/>
      <c r="C44" s="54"/>
      <c r="D44" s="54"/>
      <c r="E44" s="54"/>
      <c r="F44" s="54"/>
      <c r="G44" s="54"/>
      <c r="H44" s="54"/>
      <c r="I44" s="54"/>
      <c r="J44" s="56" t="n">
        <f aca="false">SUM(J40:J43)</f>
        <v>4</v>
      </c>
      <c r="K44" s="55" t="n">
        <f aca="false">SUM(K40:K43)</f>
        <v>5</v>
      </c>
      <c r="L44" s="55"/>
      <c r="M44" s="55"/>
      <c r="N44" s="55"/>
      <c r="O44" s="56" t="n">
        <f aca="false">COUNTIF(O40:O43,"√")</f>
        <v>1</v>
      </c>
      <c r="P44" s="55"/>
      <c r="Q44" s="57"/>
      <c r="R44" s="58"/>
      <c r="S44" s="58"/>
      <c r="T44" s="58"/>
      <c r="U44" s="58"/>
      <c r="V44" s="58"/>
      <c r="W44" s="60"/>
      <c r="X44" s="67"/>
    </row>
    <row r="45" customFormat="false" ht="21.95" hidden="false" customHeight="true" outlineLevel="0" collapsed="false">
      <c r="A45" s="79" t="str">
        <f aca="false">"    2.选修课（"&amp;J49&amp;"）学分"</f>
        <v>    2.选修课（6）学分</v>
      </c>
      <c r="B45" s="79"/>
      <c r="C45" s="79"/>
      <c r="D45" s="79"/>
      <c r="E45" s="79"/>
      <c r="F45" s="79"/>
      <c r="G45" s="79"/>
      <c r="H45" s="79"/>
      <c r="I45" s="79"/>
      <c r="J45" s="79"/>
      <c r="K45" s="79"/>
      <c r="L45" s="79"/>
      <c r="M45" s="79"/>
      <c r="N45" s="79"/>
      <c r="O45" s="79"/>
      <c r="P45" s="79"/>
      <c r="Q45" s="79"/>
      <c r="R45" s="80"/>
      <c r="S45" s="80"/>
      <c r="T45" s="80"/>
      <c r="U45" s="80"/>
      <c r="V45" s="80"/>
      <c r="W45" s="80"/>
      <c r="X45" s="81"/>
    </row>
    <row r="46" customFormat="false" ht="18.75" hidden="false" customHeight="true" outlineLevel="0" collapsed="false">
      <c r="A46" s="23" t="s">
        <v>26</v>
      </c>
      <c r="B46" s="23"/>
      <c r="C46" s="23" t="s">
        <v>27</v>
      </c>
      <c r="D46" s="23"/>
      <c r="E46" s="23"/>
      <c r="F46" s="23"/>
      <c r="G46" s="23"/>
      <c r="H46" s="23"/>
      <c r="I46" s="23"/>
      <c r="J46" s="23" t="s">
        <v>28</v>
      </c>
      <c r="K46" s="24" t="s">
        <v>29</v>
      </c>
      <c r="L46" s="24"/>
      <c r="M46" s="24"/>
      <c r="N46" s="24"/>
      <c r="O46" s="23" t="s">
        <v>30</v>
      </c>
      <c r="P46" s="25" t="s">
        <v>31</v>
      </c>
      <c r="Q46" s="23" t="s">
        <v>32</v>
      </c>
      <c r="R46" s="26" t="s">
        <v>33</v>
      </c>
      <c r="S46" s="27" t="s">
        <v>34</v>
      </c>
      <c r="T46" s="27" t="s">
        <v>35</v>
      </c>
      <c r="U46" s="27" t="s">
        <v>36</v>
      </c>
      <c r="V46" s="27" t="s">
        <v>37</v>
      </c>
      <c r="W46" s="27" t="s">
        <v>38</v>
      </c>
      <c r="X46" s="27" t="s">
        <v>39</v>
      </c>
    </row>
    <row r="47" customFormat="false" ht="30" hidden="false" customHeight="true" outlineLevel="0" collapsed="false">
      <c r="A47" s="23"/>
      <c r="B47" s="23"/>
      <c r="C47" s="23"/>
      <c r="D47" s="23"/>
      <c r="E47" s="23"/>
      <c r="F47" s="23"/>
      <c r="G47" s="23"/>
      <c r="H47" s="23"/>
      <c r="I47" s="23"/>
      <c r="J47" s="23"/>
      <c r="K47" s="23" t="s">
        <v>40</v>
      </c>
      <c r="L47" s="23" t="s">
        <v>41</v>
      </c>
      <c r="M47" s="23" t="s">
        <v>42</v>
      </c>
      <c r="N47" s="23" t="s">
        <v>43</v>
      </c>
      <c r="O47" s="23"/>
      <c r="P47" s="25"/>
      <c r="Q47" s="23"/>
      <c r="R47" s="26"/>
      <c r="S47" s="27"/>
      <c r="T47" s="27"/>
      <c r="U47" s="27"/>
      <c r="V47" s="27"/>
      <c r="W47" s="27"/>
      <c r="X47" s="27"/>
    </row>
    <row r="48" customFormat="false" ht="51.75" hidden="false" customHeight="true" outlineLevel="0" collapsed="false">
      <c r="A48" s="82"/>
      <c r="B48" s="82"/>
      <c r="C48" s="29" t="s">
        <v>80</v>
      </c>
      <c r="D48" s="29"/>
      <c r="E48" s="29"/>
      <c r="F48" s="29"/>
      <c r="G48" s="29"/>
      <c r="H48" s="29"/>
      <c r="I48" s="29"/>
      <c r="J48" s="31" t="n">
        <v>6</v>
      </c>
      <c r="K48" s="31" t="n">
        <v>96</v>
      </c>
      <c r="L48" s="31"/>
      <c r="M48" s="31"/>
      <c r="N48" s="31"/>
      <c r="O48" s="31"/>
      <c r="P48" s="83" t="s">
        <v>81</v>
      </c>
      <c r="Q48" s="83"/>
      <c r="R48" s="84"/>
      <c r="S48" s="85" t="str">
        <f aca="false">IF(ISERROR(J48*L48/(L48+M48/2+N48/2)),"",J48*L48/(L48+M48/2+N48/2))</f>
        <v/>
      </c>
      <c r="T48" s="85" t="str">
        <f aca="false">IF(ISERROR(J48*M48/2/(L48+M48/2+N48/2)),"",J48*M48/2/(L48+M48/2+N48/2))</f>
        <v/>
      </c>
      <c r="U48" s="85" t="str">
        <f aca="false">IF(ISERROR(J48*N48/2/(L48+M48/2+N48/2)),"",J48*N48/2/(L48+M48/2+N48/2))</f>
        <v/>
      </c>
      <c r="V48" s="68" t="str">
        <f aca="false">IF(O48="√",1,"")</f>
        <v/>
      </c>
      <c r="W48" s="37"/>
      <c r="X48" s="37" t="str">
        <f aca="false">IF(J48="","",IF(K48="","学时没填，影响学分统计！",""))</f>
        <v/>
      </c>
    </row>
    <row r="49" customFormat="false" ht="24.75" hidden="false" customHeight="true" outlineLevel="0" collapsed="false">
      <c r="A49" s="86" t="s">
        <v>75</v>
      </c>
      <c r="B49" s="86"/>
      <c r="C49" s="87"/>
      <c r="D49" s="87"/>
      <c r="E49" s="87"/>
      <c r="F49" s="87"/>
      <c r="G49" s="87"/>
      <c r="H49" s="87"/>
      <c r="I49" s="87"/>
      <c r="J49" s="88" t="n">
        <f aca="false">SUM(J48:J48)</f>
        <v>6</v>
      </c>
      <c r="K49" s="89"/>
      <c r="L49" s="89"/>
      <c r="M49" s="89"/>
      <c r="N49" s="89"/>
      <c r="O49" s="90"/>
      <c r="P49" s="91"/>
      <c r="Q49" s="89"/>
      <c r="R49" s="92"/>
      <c r="S49" s="92"/>
      <c r="T49" s="92"/>
      <c r="U49" s="92"/>
      <c r="V49" s="92"/>
      <c r="W49" s="92"/>
      <c r="X49" s="93"/>
    </row>
    <row r="50" customFormat="false" ht="21.95" hidden="false" customHeight="true" outlineLevel="0" collapsed="false">
      <c r="A50" s="79" t="str">
        <f aca="false">"    （二）综合素质培养课程平台（"&amp;J61+J65+SUMIF(R69:R73,"&gt;0",J69:J73)&amp;"学分）"</f>
        <v>    （二）综合素质培养课程平台（9.5学分）</v>
      </c>
      <c r="B50" s="79"/>
      <c r="C50" s="79"/>
      <c r="D50" s="79"/>
      <c r="E50" s="79"/>
      <c r="F50" s="79"/>
      <c r="G50" s="79"/>
      <c r="H50" s="79"/>
      <c r="I50" s="79"/>
      <c r="J50" s="79"/>
      <c r="K50" s="79"/>
      <c r="L50" s="79"/>
      <c r="M50" s="79"/>
      <c r="N50" s="79"/>
      <c r="O50" s="79"/>
      <c r="P50" s="79"/>
      <c r="Q50" s="79"/>
      <c r="R50" s="94"/>
      <c r="S50" s="94"/>
      <c r="T50" s="94"/>
      <c r="U50" s="94"/>
      <c r="V50" s="94"/>
      <c r="W50" s="94"/>
      <c r="X50" s="81"/>
    </row>
    <row r="51" customFormat="false" ht="21.95" hidden="false" customHeight="true" outlineLevel="0" collapsed="false">
      <c r="A51" s="79" t="str">
        <f aca="false">"    1.必修课（"&amp;J61+J65&amp;"）学分"</f>
        <v>    1.必修课（7.5）学分</v>
      </c>
      <c r="B51" s="79"/>
      <c r="C51" s="79"/>
      <c r="D51" s="79"/>
      <c r="E51" s="79"/>
      <c r="F51" s="79"/>
      <c r="G51" s="79"/>
      <c r="H51" s="79"/>
      <c r="I51" s="79"/>
      <c r="J51" s="79"/>
      <c r="K51" s="79"/>
      <c r="L51" s="79"/>
      <c r="M51" s="79"/>
      <c r="N51" s="79"/>
      <c r="O51" s="79"/>
      <c r="P51" s="79"/>
      <c r="Q51" s="79"/>
      <c r="R51" s="95"/>
      <c r="S51" s="95"/>
      <c r="T51" s="95"/>
      <c r="U51" s="95"/>
      <c r="V51" s="95"/>
      <c r="W51" s="95"/>
      <c r="X51" s="81"/>
    </row>
    <row r="52" customFormat="false" ht="18.75" hidden="false" customHeight="true" outlineLevel="0" collapsed="false">
      <c r="A52" s="23" t="s">
        <v>26</v>
      </c>
      <c r="B52" s="23"/>
      <c r="C52" s="23" t="s">
        <v>27</v>
      </c>
      <c r="D52" s="23"/>
      <c r="E52" s="23"/>
      <c r="F52" s="23"/>
      <c r="G52" s="23"/>
      <c r="H52" s="23"/>
      <c r="I52" s="23"/>
      <c r="J52" s="23" t="s">
        <v>28</v>
      </c>
      <c r="K52" s="24" t="s">
        <v>29</v>
      </c>
      <c r="L52" s="24"/>
      <c r="M52" s="24"/>
      <c r="N52" s="24"/>
      <c r="O52" s="23" t="s">
        <v>30</v>
      </c>
      <c r="P52" s="25" t="s">
        <v>31</v>
      </c>
      <c r="Q52" s="23" t="s">
        <v>32</v>
      </c>
      <c r="R52" s="26" t="s">
        <v>33</v>
      </c>
      <c r="S52" s="27" t="s">
        <v>34</v>
      </c>
      <c r="T52" s="27" t="s">
        <v>35</v>
      </c>
      <c r="U52" s="27" t="s">
        <v>36</v>
      </c>
      <c r="V52" s="27" t="s">
        <v>37</v>
      </c>
      <c r="W52" s="27" t="s">
        <v>38</v>
      </c>
      <c r="X52" s="27" t="s">
        <v>39</v>
      </c>
    </row>
    <row r="53" customFormat="false" ht="30" hidden="false" customHeight="true" outlineLevel="0" collapsed="false">
      <c r="A53" s="23"/>
      <c r="B53" s="23"/>
      <c r="C53" s="23"/>
      <c r="D53" s="23"/>
      <c r="E53" s="23"/>
      <c r="F53" s="23"/>
      <c r="G53" s="23"/>
      <c r="H53" s="23"/>
      <c r="I53" s="23"/>
      <c r="J53" s="23"/>
      <c r="K53" s="23" t="s">
        <v>40</v>
      </c>
      <c r="L53" s="23" t="s">
        <v>41</v>
      </c>
      <c r="M53" s="23" t="s">
        <v>42</v>
      </c>
      <c r="N53" s="23" t="s">
        <v>43</v>
      </c>
      <c r="O53" s="23"/>
      <c r="P53" s="25"/>
      <c r="Q53" s="23"/>
      <c r="R53" s="26"/>
      <c r="S53" s="27"/>
      <c r="T53" s="27"/>
      <c r="U53" s="27"/>
      <c r="V53" s="27"/>
      <c r="W53" s="27"/>
      <c r="X53" s="27"/>
    </row>
    <row r="54" customFormat="false" ht="36" hidden="false" customHeight="true" outlineLevel="0" collapsed="false">
      <c r="A54" s="28" t="s">
        <v>82</v>
      </c>
      <c r="B54" s="28"/>
      <c r="C54" s="29" t="s">
        <v>83</v>
      </c>
      <c r="D54" s="29"/>
      <c r="E54" s="29"/>
      <c r="F54" s="29"/>
      <c r="G54" s="29"/>
      <c r="H54" s="29"/>
      <c r="I54" s="29"/>
      <c r="J54" s="96" t="n">
        <v>1.5</v>
      </c>
      <c r="K54" s="96" t="n">
        <v>32</v>
      </c>
      <c r="L54" s="96" t="n">
        <v>16</v>
      </c>
      <c r="M54" s="96"/>
      <c r="N54" s="96" t="n">
        <v>16</v>
      </c>
      <c r="O54" s="96"/>
      <c r="P54" s="96" t="n">
        <v>2</v>
      </c>
      <c r="Q54" s="32"/>
      <c r="R54" s="33"/>
      <c r="S54" s="34" t="n">
        <f aca="false">IF(ISERROR(J54*L54/(L54+M54/2+N54/2)),"",J54*L54/(L54+M54/2+N54/2))</f>
        <v>1</v>
      </c>
      <c r="T54" s="34" t="n">
        <f aca="false">IF(ISERROR(J54*M54/2/(L54+M54/2+N54/2)),"",J54*M54/2/(L54+M54/2+N54/2))</f>
        <v>0</v>
      </c>
      <c r="U54" s="34" t="n">
        <f aca="false">IF(ISERROR(J54*N54/2/(L54+M54/2+N54/2)),"",J54*N54/2/(L54+M54/2+N54/2))</f>
        <v>0.5</v>
      </c>
      <c r="V54" s="68" t="str">
        <f aca="false">IF(O54="√",1,"")</f>
        <v/>
      </c>
      <c r="W54" s="37"/>
      <c r="X54" s="37" t="str">
        <f aca="false">IF(J54="","",IF(ISERROR(IF(K54&lt;&gt;L54+M54+N54,"学时计算有误！","")&amp;IF(P54="","请填写修读学期！","")&amp;IF(P54&gt;10,"超出修读期限！","")&amp;IF(J54&lt;&gt;S54+T54+U54,"学分计算有误！","")),"",IF(K54&lt;&gt;L54+M54+N54,"学时计算有误！","")&amp;IF(P54="","请填写修读学期！","")&amp;IF(P54&gt;10,"超出修读期限！","")&amp;IF(J54&lt;&gt;S54+T54+U54,"学分计算有误！",""))&amp;IF(K54="","学时没填，影响学分统计！",""))</f>
        <v/>
      </c>
    </row>
    <row r="55" customFormat="false" ht="51" hidden="false" customHeight="true" outlineLevel="0" collapsed="false">
      <c r="A55" s="28" t="s">
        <v>84</v>
      </c>
      <c r="B55" s="28"/>
      <c r="C55" s="29" t="s">
        <v>85</v>
      </c>
      <c r="D55" s="29"/>
      <c r="E55" s="29"/>
      <c r="F55" s="29"/>
      <c r="G55" s="29"/>
      <c r="H55" s="29"/>
      <c r="I55" s="29"/>
      <c r="J55" s="96" t="n">
        <v>1.5</v>
      </c>
      <c r="K55" s="96" t="n">
        <v>32</v>
      </c>
      <c r="L55" s="96" t="n">
        <v>16</v>
      </c>
      <c r="M55" s="96"/>
      <c r="N55" s="96" t="n">
        <v>16</v>
      </c>
      <c r="O55" s="96"/>
      <c r="P55" s="96" t="n">
        <v>3</v>
      </c>
      <c r="Q55" s="32"/>
      <c r="R55" s="33"/>
      <c r="S55" s="34" t="n">
        <f aca="false">IF(ISERROR(J55*L55/(L55+M55/2+N55/2)),"",J55*L55/(L55+M55/2+N55/2))</f>
        <v>1</v>
      </c>
      <c r="T55" s="34" t="n">
        <f aca="false">IF(ISERROR(J55*M55/2/(L55+M55/2+N55/2)),"",J55*M55/2/(L55+M55/2+N55/2))</f>
        <v>0</v>
      </c>
      <c r="U55" s="34" t="n">
        <f aca="false">IF(ISERROR(J55*N55/2/(L55+M55/2+N55/2)),"",J55*N55/2/(L55+M55/2+N55/2))</f>
        <v>0.5</v>
      </c>
      <c r="V55" s="68" t="str">
        <f aca="false">IF(O55="√",1,"")</f>
        <v/>
      </c>
      <c r="W55" s="37"/>
      <c r="X55" s="37" t="str">
        <f aca="false">IF(J55="","",IF(ISERROR(IF(K55&lt;&gt;L55+M55+N55,"学时计算有误！","")&amp;IF(P55="","请填写修读学期！","")&amp;IF(P55&gt;10,"超出修读期限！","")&amp;IF(J55&lt;&gt;S55+T55+U55,"学分计算有误！","")),"",IF(K55&lt;&gt;L55+M55+N55,"学时计算有误！","")&amp;IF(P55="","请填写修读学期！","")&amp;IF(P55&gt;10,"超出修读期限！","")&amp;IF(J55&lt;&gt;S55+T55+U55,"学分计算有误！",""))&amp;IF(K55="","学时没填，影响学分统计！",""))</f>
        <v/>
      </c>
    </row>
    <row r="56" customFormat="false" ht="51" hidden="false" customHeight="true" outlineLevel="0" collapsed="false">
      <c r="A56" s="28" t="s">
        <v>86</v>
      </c>
      <c r="B56" s="28"/>
      <c r="C56" s="29" t="s">
        <v>87</v>
      </c>
      <c r="D56" s="29"/>
      <c r="E56" s="29"/>
      <c r="F56" s="29"/>
      <c r="G56" s="29"/>
      <c r="H56" s="29"/>
      <c r="I56" s="29"/>
      <c r="J56" s="96" t="n">
        <v>1</v>
      </c>
      <c r="K56" s="96" t="n">
        <v>18</v>
      </c>
      <c r="L56" s="96" t="n">
        <v>12</v>
      </c>
      <c r="M56" s="96"/>
      <c r="N56" s="96" t="n">
        <v>6</v>
      </c>
      <c r="O56" s="96"/>
      <c r="P56" s="96" t="n">
        <v>6</v>
      </c>
      <c r="Q56" s="32"/>
      <c r="R56" s="33"/>
      <c r="S56" s="34" t="n">
        <f aca="false">IF(ISERROR(J56*L56/(L56+M56/2+N56/2)),"",J56*L56/(L56+M56/2+N56/2))</f>
        <v>0.8</v>
      </c>
      <c r="T56" s="34" t="n">
        <f aca="false">IF(ISERROR(J56*M56/2/(L56+M56/2+N56/2)),"",J56*M56/2/(L56+M56/2+N56/2))</f>
        <v>0</v>
      </c>
      <c r="U56" s="34" t="n">
        <f aca="false">IF(ISERROR(J56*N56/2/(L56+M56/2+N56/2)),"",J56*N56/2/(L56+M56/2+N56/2))</f>
        <v>0.2</v>
      </c>
      <c r="V56" s="68" t="str">
        <f aca="false">IF(O56="√",1,"")</f>
        <v/>
      </c>
      <c r="W56" s="37"/>
      <c r="X56" s="37" t="str">
        <f aca="false">IF(J56="","",IF(ISERROR(IF(K56&lt;&gt;L56+M56+N56,"学时计算有误！","")&amp;IF(P56="","请填写修读学期！","")&amp;IF(P56&gt;10,"超出修读期限！","")&amp;IF(J56&lt;&gt;S56+T56+U56,"学分计算有误！","")),"",IF(K56&lt;&gt;L56+M56+N56,"学时计算有误！","")&amp;IF(P56="","请填写修读学期！","")&amp;IF(P56&gt;10,"超出修读期限！","")&amp;IF(J56&lt;&gt;S56+T56+U56,"学分计算有误！",""))&amp;IF(K56="","学时没填，影响学分统计！",""))</f>
        <v/>
      </c>
    </row>
    <row r="57" customFormat="false" ht="29.25" hidden="false" customHeight="true" outlineLevel="0" collapsed="false">
      <c r="A57" s="28" t="s">
        <v>88</v>
      </c>
      <c r="B57" s="28"/>
      <c r="C57" s="29" t="s">
        <v>89</v>
      </c>
      <c r="D57" s="29"/>
      <c r="E57" s="29"/>
      <c r="F57" s="29"/>
      <c r="G57" s="29"/>
      <c r="H57" s="29"/>
      <c r="I57" s="29"/>
      <c r="J57" s="96" t="n">
        <v>0.5</v>
      </c>
      <c r="K57" s="96" t="n">
        <v>18</v>
      </c>
      <c r="L57" s="96" t="n">
        <v>9</v>
      </c>
      <c r="M57" s="96"/>
      <c r="N57" s="96" t="n">
        <v>9</v>
      </c>
      <c r="O57" s="40"/>
      <c r="P57" s="31" t="n">
        <f aca="false">IF(O1="理工科",3,2)</f>
        <v>2</v>
      </c>
      <c r="Q57" s="32"/>
      <c r="R57" s="33"/>
      <c r="S57" s="34" t="n">
        <f aca="false">IF(ISERROR(J57*L57/(L57+M57/2+N57/2)),"",J57*L57/(L57+M57/2+N57/2))</f>
        <v>0.333333333333333</v>
      </c>
      <c r="T57" s="34" t="n">
        <f aca="false">IF(ISERROR(J57*M57/2/(L57+M57/2+N57/2)),"",J57*M57/2/(L57+M57/2+N57/2))</f>
        <v>0</v>
      </c>
      <c r="U57" s="34" t="n">
        <f aca="false">IF(ISERROR(J57*N57/2/(L57+M57/2+N57/2)),"",J57*N57/2/(L57+M57/2+N57/2))</f>
        <v>0.166666666666667</v>
      </c>
      <c r="V57" s="68" t="str">
        <f aca="false">IF(O57="√",1,"")</f>
        <v/>
      </c>
      <c r="W57" s="37"/>
      <c r="X57" s="37" t="str">
        <f aca="false">IF(J57="","",IF(ISERROR(IF(K57&lt;&gt;L57+M57+N57,"学时计算有误！","")&amp;IF(P57="","请填写修读学期！","")&amp;IF(P57&gt;10,"超出修读期限！","")&amp;IF(J57&lt;&gt;S57+T57+U57,"学分计算有误！","")),"",IF(K57&lt;&gt;L57+M57+N57,"学时计算有误！","")&amp;IF(P57="","请填写修读学期！","")&amp;IF(P57&gt;10,"超出修读期限！","")&amp;IF(J57&lt;&gt;S57+T57+U57,"学分计算有误！",""))&amp;IF(K57="","学时没填，影响学分统计！",""))</f>
        <v/>
      </c>
    </row>
    <row r="58" customFormat="false" ht="24.95" hidden="false" customHeight="true" outlineLevel="0" collapsed="false">
      <c r="A58" s="28" t="s">
        <v>90</v>
      </c>
      <c r="B58" s="28"/>
      <c r="C58" s="43" t="s">
        <v>91</v>
      </c>
      <c r="D58" s="43"/>
      <c r="E58" s="43"/>
      <c r="F58" s="43"/>
      <c r="G58" s="43"/>
      <c r="H58" s="43"/>
      <c r="I58" s="43"/>
      <c r="J58" s="97" t="n">
        <v>1</v>
      </c>
      <c r="K58" s="97" t="n">
        <v>16</v>
      </c>
      <c r="L58" s="97" t="n">
        <v>16</v>
      </c>
      <c r="M58" s="44"/>
      <c r="N58" s="44"/>
      <c r="O58" s="44"/>
      <c r="P58" s="44" t="n">
        <v>1</v>
      </c>
      <c r="Q58" s="32"/>
      <c r="R58" s="33"/>
      <c r="S58" s="46" t="n">
        <f aca="false">IF(ISERROR(J58*L58/(L58+M58/2+N58/2)),"",J58*L58/(L58+M58/2+N58/2))</f>
        <v>1</v>
      </c>
      <c r="T58" s="46" t="n">
        <f aca="false">IF(ISERROR(J58*M58/2/(L58+M58/2+N58/2)),"",J58*M58/2/(L58+M58/2+N58/2))</f>
        <v>0</v>
      </c>
      <c r="U58" s="46" t="n">
        <f aca="false">IF(ISERROR(J58*N58/2/(L58+M58/2+N58/2)),"",J58*N58/2/(L58+M58/2+N58/2))</f>
        <v>0</v>
      </c>
      <c r="V58" s="47" t="str">
        <f aca="false">IF(O58="√",1,"")</f>
        <v/>
      </c>
      <c r="W58" s="48"/>
      <c r="X58" s="49" t="str">
        <f aca="false">IF(J58="","",IF(ISERROR(IF(K58&lt;&gt;L58+M58+N58,"学时计算有误！","")&amp;IF(P58="","请填写修读学期！","")&amp;IF(P58&gt;10,"超出修读期限！","")&amp;IF(J58&lt;&gt;S58+T58+U58,"学分计算有误！","")),"",IF(K58&lt;&gt;L58+M58+N58,"学时计算有误！","")&amp;IF(P58="","请填写修读学期！","")&amp;IF(P58&gt;10,"超出修读期限！","")&amp;IF(J58&lt;&gt;S58+T58+U58,"学分计算有误！",""))&amp;IF(K58="","学时没填，影响学分统计！",""))</f>
        <v/>
      </c>
    </row>
    <row r="59" customFormat="false" ht="34.5" hidden="false" customHeight="true" outlineLevel="0" collapsed="false">
      <c r="A59" s="28" t="s">
        <v>92</v>
      </c>
      <c r="B59" s="28"/>
      <c r="C59" s="43" t="s">
        <v>93</v>
      </c>
      <c r="D59" s="43"/>
      <c r="E59" s="43"/>
      <c r="F59" s="43"/>
      <c r="G59" s="43"/>
      <c r="H59" s="43"/>
      <c r="I59" s="43"/>
      <c r="J59" s="44" t="n">
        <v>1</v>
      </c>
      <c r="K59" s="44" t="n">
        <v>24</v>
      </c>
      <c r="L59" s="44" t="n">
        <v>12</v>
      </c>
      <c r="M59" s="44"/>
      <c r="N59" s="44" t="n">
        <v>12</v>
      </c>
      <c r="O59" s="44"/>
      <c r="P59" s="44" t="n">
        <v>4</v>
      </c>
      <c r="Q59" s="41"/>
      <c r="R59" s="33"/>
      <c r="S59" s="46" t="n">
        <f aca="false">IF(ISERROR(J59*L59/(L59+M59/2+N59/2)),"",J59*L59/(L59+M59/2+N59/2))</f>
        <v>0.666666666666667</v>
      </c>
      <c r="T59" s="46" t="n">
        <f aca="false">IF(ISERROR(J59*M59/2/(L59+M59/2+N59/2)),"",J59*M59/2/(L59+M59/2+N59/2))</f>
        <v>0</v>
      </c>
      <c r="U59" s="46" t="n">
        <f aca="false">IF(ISERROR(J59*N59/2/(L59+M59/2+N59/2)),"",J59*N59/2/(L59+M59/2+N59/2))</f>
        <v>0.333333333333333</v>
      </c>
      <c r="V59" s="47" t="str">
        <f aca="false">IF(O59="√",1,"")</f>
        <v/>
      </c>
      <c r="W59" s="48"/>
      <c r="X59" s="49" t="str">
        <f aca="false">IF(J59="","",IF(ISERROR(IF(K59&lt;&gt;L59+M59+N59,"学时计算有误！","")&amp;IF(P59="","请填写修读学期！","")&amp;IF(P59&gt;10,"超出修读期限！","")&amp;IF(J59&lt;&gt;S59+T59+U59,"学分计算有误！","")),"",IF(K59&lt;&gt;L59+M59+N59,"学时计算有误！","")&amp;IF(P59="","请填写修读学期！","")&amp;IF(P59&gt;10,"超出修读期限！","")&amp;IF(J59&lt;&gt;S59+T59+U59,"学分计算有误！",""))&amp;IF(K59="","学时没填，影响学分统计！",""))</f>
        <v/>
      </c>
    </row>
    <row r="60" customFormat="false" ht="24.95" hidden="false" customHeight="true" outlineLevel="0" collapsed="false">
      <c r="A60" s="28"/>
      <c r="B60" s="28"/>
      <c r="C60" s="43"/>
      <c r="D60" s="43"/>
      <c r="E60" s="43"/>
      <c r="F60" s="43"/>
      <c r="G60" s="43"/>
      <c r="H60" s="43"/>
      <c r="I60" s="43"/>
      <c r="J60" s="44"/>
      <c r="K60" s="44"/>
      <c r="L60" s="44"/>
      <c r="M60" s="44"/>
      <c r="N60" s="44"/>
      <c r="O60" s="44"/>
      <c r="P60" s="44"/>
      <c r="Q60" s="32"/>
      <c r="R60" s="33"/>
      <c r="S60" s="50" t="str">
        <f aca="false">IF(ISERROR(J60*L60/(L60+M60/2+N60/2)),"",J60*L60/(L60+M60/2+N60/2))</f>
        <v/>
      </c>
      <c r="T60" s="50" t="str">
        <f aca="false">IF(ISERROR(J60*M60/2/(L60+M60/2+N60/2)),"",J60*M60/2/(L60+M60/2+N60/2))</f>
        <v/>
      </c>
      <c r="U60" s="50" t="str">
        <f aca="false">IF(ISERROR(J60*N60/2/(L60+M60/2+N60/2)),"",J60*N60/2/(L60+M60/2+N60/2))</f>
        <v/>
      </c>
      <c r="V60" s="51" t="str">
        <f aca="false">IF(O60="√",1,"")</f>
        <v/>
      </c>
      <c r="W60" s="53"/>
      <c r="X60" s="53" t="str">
        <f aca="false">IF(J60="","",IF(ISERROR(IF(K60&lt;&gt;L60+M60+N60,"学时计算有误！","")&amp;IF(P60="","请填写修读学期！","")&amp;IF(P60&gt;10,"超出修读期限！","")&amp;IF(J60&lt;&gt;S60+T60+U60,"学分计算有误！","")),"",IF(K60&lt;&gt;L60+M60+N60,"学时计算有误！","")&amp;IF(P60="","请填写修读学期！","")&amp;IF(P60&gt;10,"超出修读期限！","")&amp;IF(J60&lt;&gt;S60+T60+U60,"学分计算有误！",""))&amp;IF(K60="","学时没填，影响学分统计！",""))</f>
        <v/>
      </c>
    </row>
    <row r="61" customFormat="false" ht="24.95" hidden="false" customHeight="true" outlineLevel="0" collapsed="false">
      <c r="A61" s="24" t="s">
        <v>75</v>
      </c>
      <c r="B61" s="24" t="s">
        <v>75</v>
      </c>
      <c r="C61" s="54"/>
      <c r="D61" s="54"/>
      <c r="E61" s="54"/>
      <c r="F61" s="54"/>
      <c r="G61" s="54"/>
      <c r="H61" s="54"/>
      <c r="I61" s="54"/>
      <c r="J61" s="55" t="n">
        <f aca="false">SUM(J54:J60)</f>
        <v>6.5</v>
      </c>
      <c r="K61" s="55" t="n">
        <f aca="false">SUM(K54:K60)</f>
        <v>140</v>
      </c>
      <c r="L61" s="55" t="n">
        <f aca="false">SUM(L54:L60)</f>
        <v>81</v>
      </c>
      <c r="M61" s="55" t="n">
        <f aca="false">SUM(M54:M60)</f>
        <v>0</v>
      </c>
      <c r="N61" s="55" t="n">
        <f aca="false">SUM(N54:N60)</f>
        <v>59</v>
      </c>
      <c r="O61" s="56" t="n">
        <f aca="false">COUNTIF(O54:O60,"√")</f>
        <v>0</v>
      </c>
      <c r="P61" s="55"/>
      <c r="Q61" s="57"/>
      <c r="R61" s="58"/>
      <c r="S61" s="59" t="n">
        <f aca="false">SUM(S54:S60)</f>
        <v>4.8</v>
      </c>
      <c r="T61" s="59" t="n">
        <f aca="false">SUM(T54:T60)</f>
        <v>0</v>
      </c>
      <c r="U61" s="59" t="n">
        <f aca="false">SUM(U54:U60)</f>
        <v>1.7</v>
      </c>
      <c r="V61" s="59"/>
      <c r="W61" s="60"/>
      <c r="X61" s="37" t="str">
        <f aca="false">IF(J61&lt;&gt;S61+T61+U61,"学分计算有误！","")</f>
        <v/>
      </c>
    </row>
    <row r="62" customFormat="false" ht="48.75" hidden="false" customHeight="true" outlineLevel="0" collapsed="false">
      <c r="A62" s="98" t="s">
        <v>94</v>
      </c>
      <c r="B62" s="98"/>
      <c r="C62" s="99" t="s">
        <v>95</v>
      </c>
      <c r="D62" s="99"/>
      <c r="E62" s="99"/>
      <c r="F62" s="99"/>
      <c r="G62" s="99"/>
      <c r="H62" s="99"/>
      <c r="I62" s="99"/>
      <c r="J62" s="100" t="n">
        <v>1</v>
      </c>
      <c r="K62" s="100" t="n">
        <v>1</v>
      </c>
      <c r="L62" s="101" t="s">
        <v>96</v>
      </c>
      <c r="M62" s="101"/>
      <c r="N62" s="101"/>
      <c r="O62" s="101"/>
      <c r="P62" s="100" t="n">
        <v>2</v>
      </c>
      <c r="Q62" s="102"/>
      <c r="R62" s="103"/>
      <c r="S62" s="104"/>
      <c r="T62" s="104"/>
      <c r="U62" s="104"/>
      <c r="V62" s="104" t="str">
        <f aca="false">IF(O62="√",1,"")</f>
        <v/>
      </c>
      <c r="W62" s="105"/>
      <c r="X62" s="49" t="str">
        <f aca="false">IF(C62&lt;&gt;"",IF(P62="","请填写修读学期！","")&amp;IF(P62&gt;10,"超出修读期限！",""),"")</f>
        <v/>
      </c>
    </row>
    <row r="63" customFormat="false" ht="33.75" hidden="false" customHeight="true" outlineLevel="0" collapsed="false">
      <c r="A63" s="98"/>
      <c r="B63" s="98"/>
      <c r="C63" s="99"/>
      <c r="D63" s="99"/>
      <c r="E63" s="99"/>
      <c r="F63" s="99"/>
      <c r="G63" s="99"/>
      <c r="H63" s="99"/>
      <c r="I63" s="99"/>
      <c r="J63" s="100"/>
      <c r="K63" s="100"/>
      <c r="L63" s="100"/>
      <c r="M63" s="100"/>
      <c r="N63" s="100"/>
      <c r="O63" s="100"/>
      <c r="P63" s="100"/>
      <c r="Q63" s="102"/>
      <c r="R63" s="103"/>
      <c r="S63" s="104"/>
      <c r="T63" s="104"/>
      <c r="U63" s="104"/>
      <c r="V63" s="104" t="str">
        <f aca="false">IF(O63="√",1,"")</f>
        <v/>
      </c>
      <c r="W63" s="105"/>
      <c r="X63" s="49" t="str">
        <f aca="false">IF(C63&lt;&gt;"",IF(P63="","请填写修读学期！","")&amp;IF(P63&gt;10,"超出修读期限！",""),"")</f>
        <v/>
      </c>
    </row>
    <row r="64" customFormat="false" ht="24.95" hidden="false" customHeight="true" outlineLevel="0" collapsed="false">
      <c r="A64" s="28"/>
      <c r="B64" s="28"/>
      <c r="C64" s="99"/>
      <c r="D64" s="99"/>
      <c r="E64" s="99"/>
      <c r="F64" s="99"/>
      <c r="G64" s="99"/>
      <c r="H64" s="99"/>
      <c r="I64" s="99"/>
      <c r="J64" s="100"/>
      <c r="K64" s="100"/>
      <c r="L64" s="100"/>
      <c r="M64" s="100"/>
      <c r="N64" s="100"/>
      <c r="O64" s="100"/>
      <c r="P64" s="100"/>
      <c r="Q64" s="106"/>
      <c r="R64" s="103"/>
      <c r="S64" s="107"/>
      <c r="T64" s="107"/>
      <c r="U64" s="107"/>
      <c r="V64" s="107" t="str">
        <f aca="false">IF(O64="√",1,"")</f>
        <v/>
      </c>
      <c r="W64" s="108"/>
      <c r="X64" s="53" t="str">
        <f aca="false">IF(C64&lt;&gt;"",IF(P64="","请填写修读学期！","")&amp;IF(P64&gt;10,"超出修读期限！",""),"")</f>
        <v/>
      </c>
    </row>
    <row r="65" customFormat="false" ht="24.95" hidden="false" customHeight="true" outlineLevel="0" collapsed="false">
      <c r="A65" s="24" t="s">
        <v>75</v>
      </c>
      <c r="B65" s="24"/>
      <c r="C65" s="54"/>
      <c r="D65" s="54"/>
      <c r="E65" s="54"/>
      <c r="F65" s="54"/>
      <c r="G65" s="54"/>
      <c r="H65" s="54"/>
      <c r="I65" s="54"/>
      <c r="J65" s="56" t="n">
        <f aca="false">SUM(J62:J64)</f>
        <v>1</v>
      </c>
      <c r="K65" s="55" t="n">
        <f aca="false">SUM(K62:K64)</f>
        <v>1</v>
      </c>
      <c r="L65" s="55"/>
      <c r="M65" s="55"/>
      <c r="N65" s="55"/>
      <c r="O65" s="56" t="n">
        <f aca="false">COUNTIF(O62:O64,"√")</f>
        <v>0</v>
      </c>
      <c r="P65" s="55"/>
      <c r="Q65" s="57"/>
      <c r="R65" s="58"/>
      <c r="S65" s="58"/>
      <c r="T65" s="58"/>
      <c r="U65" s="58"/>
      <c r="V65" s="58"/>
      <c r="W65" s="60"/>
      <c r="X65" s="67"/>
    </row>
    <row r="66" customFormat="false" ht="21.95" hidden="false" customHeight="true" outlineLevel="0" collapsed="false">
      <c r="A66" s="79" t="str">
        <f aca="false">"    2.选修课（"&amp;SUMIF(R69:R73,"&gt;0",J69:J73)&amp;"）学分"</f>
        <v>    2.选修课（2）学分</v>
      </c>
      <c r="B66" s="79"/>
      <c r="C66" s="79"/>
      <c r="D66" s="79"/>
      <c r="E66" s="79"/>
      <c r="F66" s="79"/>
      <c r="G66" s="79"/>
      <c r="H66" s="79"/>
      <c r="I66" s="79"/>
      <c r="J66" s="79"/>
      <c r="K66" s="79"/>
      <c r="L66" s="79"/>
      <c r="M66" s="79"/>
      <c r="N66" s="79"/>
      <c r="O66" s="79"/>
      <c r="P66" s="79"/>
      <c r="Q66" s="79"/>
      <c r="R66" s="80"/>
      <c r="S66" s="80"/>
      <c r="T66" s="80"/>
      <c r="U66" s="80"/>
      <c r="V66" s="80"/>
      <c r="W66" s="80"/>
      <c r="X66" s="81"/>
    </row>
    <row r="67" customFormat="false" ht="18.75" hidden="false" customHeight="true" outlineLevel="0" collapsed="false">
      <c r="A67" s="23" t="s">
        <v>26</v>
      </c>
      <c r="B67" s="23"/>
      <c r="C67" s="23" t="s">
        <v>27</v>
      </c>
      <c r="D67" s="23"/>
      <c r="E67" s="23"/>
      <c r="F67" s="23"/>
      <c r="G67" s="23"/>
      <c r="H67" s="23"/>
      <c r="I67" s="23"/>
      <c r="J67" s="23" t="s">
        <v>28</v>
      </c>
      <c r="K67" s="24" t="s">
        <v>29</v>
      </c>
      <c r="L67" s="24"/>
      <c r="M67" s="24"/>
      <c r="N67" s="24"/>
      <c r="O67" s="23" t="s">
        <v>30</v>
      </c>
      <c r="P67" s="25" t="s">
        <v>31</v>
      </c>
      <c r="Q67" s="23" t="s">
        <v>32</v>
      </c>
      <c r="R67" s="26" t="s">
        <v>33</v>
      </c>
      <c r="S67" s="27" t="s">
        <v>34</v>
      </c>
      <c r="T67" s="27" t="s">
        <v>35</v>
      </c>
      <c r="U67" s="27" t="s">
        <v>36</v>
      </c>
      <c r="V67" s="27" t="s">
        <v>37</v>
      </c>
      <c r="W67" s="27" t="s">
        <v>38</v>
      </c>
      <c r="X67" s="27" t="s">
        <v>39</v>
      </c>
    </row>
    <row r="68" customFormat="false" ht="30" hidden="false" customHeight="true" outlineLevel="0" collapsed="false">
      <c r="A68" s="23"/>
      <c r="B68" s="23"/>
      <c r="C68" s="23"/>
      <c r="D68" s="23"/>
      <c r="E68" s="23"/>
      <c r="F68" s="23"/>
      <c r="G68" s="23"/>
      <c r="H68" s="23"/>
      <c r="I68" s="23"/>
      <c r="J68" s="23"/>
      <c r="K68" s="23" t="s">
        <v>40</v>
      </c>
      <c r="L68" s="23" t="s">
        <v>41</v>
      </c>
      <c r="M68" s="23" t="s">
        <v>42</v>
      </c>
      <c r="N68" s="23" t="s">
        <v>43</v>
      </c>
      <c r="O68" s="23"/>
      <c r="P68" s="25"/>
      <c r="Q68" s="23"/>
      <c r="R68" s="26"/>
      <c r="S68" s="27"/>
      <c r="T68" s="27"/>
      <c r="U68" s="27"/>
      <c r="V68" s="27"/>
      <c r="W68" s="27"/>
      <c r="X68" s="27"/>
    </row>
    <row r="69" customFormat="false" ht="49.5" hidden="false" customHeight="true" outlineLevel="0" collapsed="false">
      <c r="A69" s="28" t="s">
        <v>97</v>
      </c>
      <c r="B69" s="28"/>
      <c r="C69" s="29" t="s">
        <v>98</v>
      </c>
      <c r="D69" s="29"/>
      <c r="E69" s="29"/>
      <c r="F69" s="29"/>
      <c r="G69" s="29"/>
      <c r="H69" s="29"/>
      <c r="I69" s="29"/>
      <c r="J69" s="31" t="n">
        <v>2</v>
      </c>
      <c r="K69" s="31"/>
      <c r="L69" s="31"/>
      <c r="M69" s="31"/>
      <c r="N69" s="31"/>
      <c r="O69" s="31"/>
      <c r="P69" s="31"/>
      <c r="Q69" s="109" t="s">
        <v>99</v>
      </c>
      <c r="R69" s="110" t="n">
        <v>1</v>
      </c>
      <c r="S69" s="85" t="str">
        <f aca="false">IF(ISERROR(J69*L69/(L69+M69/2+N69/2)),"",J69*L69/(L69+M69/2+N69/2))</f>
        <v/>
      </c>
      <c r="T69" s="85" t="str">
        <f aca="false">IF(ISERROR(J69*M69/2/(L69+M69/2+N69/2)),"",J69*M69/2/(L69+M69/2+N69/2))</f>
        <v/>
      </c>
      <c r="U69" s="85" t="str">
        <f aca="false">IF(ISERROR(J69*N69/2/(L69+M69/2+N69/2)),"",J69*N69/2/(L69+M69/2+N69/2))</f>
        <v/>
      </c>
      <c r="V69" s="68" t="str">
        <f aca="false">IF(O69="√",1,"")</f>
        <v/>
      </c>
      <c r="W69" s="37"/>
      <c r="X69" s="37"/>
    </row>
    <row r="70" customFormat="false" ht="24.95" hidden="false" customHeight="true" outlineLevel="0" collapsed="false">
      <c r="A70" s="28"/>
      <c r="B70" s="28"/>
      <c r="C70" s="43"/>
      <c r="D70" s="43"/>
      <c r="E70" s="43"/>
      <c r="F70" s="43"/>
      <c r="G70" s="43"/>
      <c r="H70" s="43"/>
      <c r="I70" s="43"/>
      <c r="J70" s="44"/>
      <c r="K70" s="44"/>
      <c r="L70" s="44"/>
      <c r="M70" s="44"/>
      <c r="N70" s="44"/>
      <c r="O70" s="45"/>
      <c r="P70" s="44"/>
      <c r="Q70" s="111"/>
      <c r="R70" s="112"/>
      <c r="S70" s="46"/>
      <c r="T70" s="46"/>
      <c r="U70" s="46"/>
      <c r="V70" s="47"/>
      <c r="W70" s="48"/>
      <c r="X70" s="49" t="str">
        <f aca="false">IF(J70="","",IF(K70="","学时没填，影响学分统计！",""))</f>
        <v/>
      </c>
    </row>
    <row r="71" customFormat="false" ht="24.95" hidden="false" customHeight="true" outlineLevel="0" collapsed="false">
      <c r="A71" s="28"/>
      <c r="B71" s="28"/>
      <c r="C71" s="43"/>
      <c r="D71" s="43"/>
      <c r="E71" s="43"/>
      <c r="F71" s="43"/>
      <c r="G71" s="43"/>
      <c r="H71" s="43"/>
      <c r="I71" s="43"/>
      <c r="J71" s="44"/>
      <c r="K71" s="44"/>
      <c r="L71" s="44"/>
      <c r="M71" s="44"/>
      <c r="N71" s="44"/>
      <c r="O71" s="44"/>
      <c r="P71" s="44"/>
      <c r="Q71" s="111"/>
      <c r="R71" s="112"/>
      <c r="S71" s="46"/>
      <c r="T71" s="46"/>
      <c r="U71" s="46"/>
      <c r="V71" s="47" t="str">
        <f aca="false">IF(O71="√",1,"")</f>
        <v/>
      </c>
      <c r="W71" s="48"/>
      <c r="X71" s="49" t="str">
        <f aca="false">IF(J71="","",IF(K71="","学时没填，影响学分统计！",""))</f>
        <v/>
      </c>
    </row>
    <row r="72" customFormat="false" ht="24.95" hidden="false" customHeight="true" outlineLevel="0" collapsed="false">
      <c r="A72" s="28"/>
      <c r="B72" s="28"/>
      <c r="C72" s="43"/>
      <c r="D72" s="43"/>
      <c r="E72" s="43"/>
      <c r="F72" s="43"/>
      <c r="G72" s="43"/>
      <c r="H72" s="43"/>
      <c r="I72" s="43"/>
      <c r="J72" s="44"/>
      <c r="K72" s="44"/>
      <c r="L72" s="44"/>
      <c r="M72" s="44"/>
      <c r="N72" s="44"/>
      <c r="O72" s="44"/>
      <c r="P72" s="44"/>
      <c r="Q72" s="111"/>
      <c r="R72" s="112"/>
      <c r="S72" s="46"/>
      <c r="T72" s="46"/>
      <c r="U72" s="46"/>
      <c r="V72" s="47" t="str">
        <f aca="false">IF(O72="√",1,"")</f>
        <v/>
      </c>
      <c r="W72" s="48"/>
      <c r="X72" s="49" t="str">
        <f aca="false">IF(J72="","",IF(K72="","学时没填，影响学分统计！",""))</f>
        <v/>
      </c>
    </row>
    <row r="73" customFormat="false" ht="24.95" hidden="false" customHeight="true" outlineLevel="0" collapsed="false">
      <c r="A73" s="28"/>
      <c r="B73" s="28"/>
      <c r="C73" s="43"/>
      <c r="D73" s="43"/>
      <c r="E73" s="43"/>
      <c r="F73" s="43"/>
      <c r="G73" s="43"/>
      <c r="H73" s="43"/>
      <c r="I73" s="43"/>
      <c r="J73" s="44"/>
      <c r="K73" s="44"/>
      <c r="L73" s="44"/>
      <c r="M73" s="44"/>
      <c r="N73" s="44"/>
      <c r="O73" s="44"/>
      <c r="P73" s="44"/>
      <c r="Q73" s="111"/>
      <c r="R73" s="112"/>
      <c r="S73" s="50" t="str">
        <f aca="false">IF(ISERROR(J73*L73/(L73+M73/2+N73/2)),"",J73*L73/(L73+M73/2+N73/2))</f>
        <v/>
      </c>
      <c r="T73" s="50" t="str">
        <f aca="false">IF(ISERROR(J73*M73/2/(L73+M73/2+N73/2)),"",J73*M73/2/(L73+M73/2+N73/2))</f>
        <v/>
      </c>
      <c r="U73" s="50" t="str">
        <f aca="false">IF(ISERROR(J73*N73/2/(L73+M73/2+N73/2)),"",J73*N73/2/(L73+M73/2+N73/2))</f>
        <v/>
      </c>
      <c r="V73" s="51" t="str">
        <f aca="false">IF(O73="√",1,"")</f>
        <v/>
      </c>
      <c r="W73" s="52"/>
      <c r="X73" s="53" t="str">
        <f aca="false">IF(J73="","",IF(K73="","学时没填，影响学分统计！",""))</f>
        <v/>
      </c>
    </row>
    <row r="74" customFormat="false" ht="24.95" hidden="false" customHeight="true" outlineLevel="0" collapsed="false">
      <c r="A74" s="24" t="s">
        <v>75</v>
      </c>
      <c r="B74" s="24"/>
      <c r="C74" s="113" t="s">
        <v>100</v>
      </c>
      <c r="D74" s="113"/>
      <c r="E74" s="113"/>
      <c r="F74" s="113"/>
      <c r="G74" s="113"/>
      <c r="H74" s="113"/>
      <c r="I74" s="113"/>
      <c r="J74" s="114" t="n">
        <v>2</v>
      </c>
      <c r="K74" s="57"/>
      <c r="L74" s="57"/>
      <c r="M74" s="57"/>
      <c r="N74" s="57"/>
      <c r="O74" s="56" t="n">
        <f aca="false">COUNTIF(O69:O73,"√")</f>
        <v>0</v>
      </c>
      <c r="P74" s="115"/>
      <c r="Q74" s="57"/>
      <c r="R74" s="58"/>
      <c r="S74" s="58"/>
      <c r="T74" s="58"/>
      <c r="U74" s="58"/>
      <c r="V74" s="58"/>
      <c r="W74" s="58"/>
      <c r="X74" s="93" t="str">
        <f aca="false">IF(SUMIF(R69:R73,"&gt;0",J69:J73)=J74,"计划与实际选修学分一致！",IF(SUMIF(R69:R73,"&gt;0",J69:J73)&gt;J74,"实际比计划选修多"&amp;SUMIF(R69:R73,"&gt;0",J69:J73)-J74&amp;"学分!","选修缺"&amp;J74-SUMIF(R69:R73,"&gt;0",J69:J73)&amp;"学分!"))</f>
        <v>计划与实际选修学分一致！</v>
      </c>
    </row>
    <row r="75" customFormat="false" ht="21.95" hidden="false" customHeight="true" outlineLevel="0" collapsed="false">
      <c r="A75" s="79" t="str">
        <f aca="false">"    （三）学科基础课程平台（"&amp;J104+J109+SUMIF(R113:R116,"&gt;0",J113:J116)&amp;"学分）"</f>
        <v>    （三）学科基础课程平台（39学分）</v>
      </c>
      <c r="B75" s="79"/>
      <c r="C75" s="79"/>
      <c r="D75" s="79"/>
      <c r="E75" s="79"/>
      <c r="F75" s="79"/>
      <c r="G75" s="79"/>
      <c r="H75" s="79"/>
      <c r="I75" s="79"/>
      <c r="J75" s="79"/>
      <c r="K75" s="79"/>
      <c r="L75" s="79"/>
      <c r="M75" s="79"/>
      <c r="N75" s="79"/>
      <c r="O75" s="79"/>
      <c r="P75" s="79"/>
      <c r="Q75" s="79"/>
      <c r="R75" s="94"/>
      <c r="S75" s="94"/>
      <c r="T75" s="94"/>
      <c r="U75" s="94"/>
      <c r="V75" s="94"/>
      <c r="W75" s="94"/>
      <c r="X75" s="81"/>
    </row>
    <row r="76" customFormat="false" ht="21.95" hidden="false" customHeight="true" outlineLevel="0" collapsed="false">
      <c r="A76" s="79" t="str">
        <f aca="false">"    1.必修课（"&amp;J104+J109&amp;"）学分"</f>
        <v>    1.必修课（39）学分</v>
      </c>
      <c r="B76" s="79"/>
      <c r="C76" s="79"/>
      <c r="D76" s="79"/>
      <c r="E76" s="79"/>
      <c r="F76" s="79"/>
      <c r="G76" s="79"/>
      <c r="H76" s="79"/>
      <c r="I76" s="79"/>
      <c r="J76" s="79"/>
      <c r="K76" s="79"/>
      <c r="L76" s="79"/>
      <c r="M76" s="79"/>
      <c r="N76" s="79"/>
      <c r="O76" s="79"/>
      <c r="P76" s="79"/>
      <c r="Q76" s="79"/>
      <c r="R76" s="95"/>
      <c r="S76" s="95"/>
      <c r="T76" s="95"/>
      <c r="U76" s="95"/>
      <c r="V76" s="95"/>
      <c r="W76" s="95"/>
      <c r="X76" s="81"/>
    </row>
    <row r="77" customFormat="false" ht="18.75" hidden="false" customHeight="true" outlineLevel="0" collapsed="false">
      <c r="A77" s="23" t="s">
        <v>26</v>
      </c>
      <c r="B77" s="23"/>
      <c r="C77" s="23" t="s">
        <v>27</v>
      </c>
      <c r="D77" s="23"/>
      <c r="E77" s="23"/>
      <c r="F77" s="23"/>
      <c r="G77" s="23"/>
      <c r="H77" s="23"/>
      <c r="I77" s="23"/>
      <c r="J77" s="23" t="s">
        <v>28</v>
      </c>
      <c r="K77" s="24" t="s">
        <v>29</v>
      </c>
      <c r="L77" s="24"/>
      <c r="M77" s="24"/>
      <c r="N77" s="24"/>
      <c r="O77" s="23" t="s">
        <v>30</v>
      </c>
      <c r="P77" s="25" t="s">
        <v>31</v>
      </c>
      <c r="Q77" s="23" t="s">
        <v>32</v>
      </c>
      <c r="R77" s="26" t="s">
        <v>33</v>
      </c>
      <c r="S77" s="27" t="s">
        <v>34</v>
      </c>
      <c r="T77" s="27" t="s">
        <v>35</v>
      </c>
      <c r="U77" s="27" t="s">
        <v>36</v>
      </c>
      <c r="V77" s="27" t="s">
        <v>37</v>
      </c>
      <c r="W77" s="27" t="s">
        <v>38</v>
      </c>
      <c r="X77" s="27" t="s">
        <v>39</v>
      </c>
    </row>
    <row r="78" customFormat="false" ht="30" hidden="false" customHeight="true" outlineLevel="0" collapsed="false">
      <c r="A78" s="23"/>
      <c r="B78" s="23"/>
      <c r="C78" s="23"/>
      <c r="D78" s="23"/>
      <c r="E78" s="23"/>
      <c r="F78" s="23"/>
      <c r="G78" s="23"/>
      <c r="H78" s="23"/>
      <c r="I78" s="23"/>
      <c r="J78" s="23"/>
      <c r="K78" s="23" t="s">
        <v>40</v>
      </c>
      <c r="L78" s="23" t="s">
        <v>41</v>
      </c>
      <c r="M78" s="23" t="s">
        <v>42</v>
      </c>
      <c r="N78" s="23" t="s">
        <v>43</v>
      </c>
      <c r="O78" s="23"/>
      <c r="P78" s="25"/>
      <c r="Q78" s="23"/>
      <c r="R78" s="26"/>
      <c r="S78" s="27"/>
      <c r="T78" s="27"/>
      <c r="U78" s="27"/>
      <c r="V78" s="27"/>
      <c r="W78" s="27"/>
      <c r="X78" s="27"/>
    </row>
    <row r="79" customFormat="false" ht="30" hidden="false" customHeight="true" outlineLevel="0" collapsed="false">
      <c r="A79" s="28" t="s">
        <v>101</v>
      </c>
      <c r="B79" s="28"/>
      <c r="C79" s="99" t="s">
        <v>102</v>
      </c>
      <c r="D79" s="99" t="s">
        <v>102</v>
      </c>
      <c r="E79" s="99" t="s">
        <v>102</v>
      </c>
      <c r="F79" s="99" t="s">
        <v>102</v>
      </c>
      <c r="G79" s="99" t="s">
        <v>102</v>
      </c>
      <c r="H79" s="99" t="s">
        <v>102</v>
      </c>
      <c r="I79" s="99" t="s">
        <v>102</v>
      </c>
      <c r="J79" s="116" t="n">
        <v>2</v>
      </c>
      <c r="K79" s="116" t="n">
        <v>48</v>
      </c>
      <c r="L79" s="116" t="n">
        <v>24</v>
      </c>
      <c r="M79" s="116" t="n">
        <v>24</v>
      </c>
      <c r="N79" s="116"/>
      <c r="O79" s="116" t="s">
        <v>54</v>
      </c>
      <c r="P79" s="117" t="n">
        <v>1</v>
      </c>
      <c r="Q79" s="118"/>
      <c r="R79" s="119" t="n">
        <v>1</v>
      </c>
      <c r="S79" s="46" t="n">
        <f aca="false">IF(ISERROR(J79*L79/(L79+M79/2+N79/2)),"",J79*L79/(L79+M79/2+N79/2))</f>
        <v>1.33333333333333</v>
      </c>
      <c r="T79" s="46" t="n">
        <f aca="false">IF(ISERROR(J79*M79/2/(L79+M79/2+N79/2)),"",J79*M79/2/(L79+M79/2+N79/2))</f>
        <v>0.666666666666667</v>
      </c>
      <c r="U79" s="46" t="n">
        <f aca="false">IF(ISERROR(J79*N79/2/(L79+M79/2+N79/2)),"",J79*N79/2/(L79+M79/2+N79/2))</f>
        <v>0</v>
      </c>
      <c r="V79" s="47" t="n">
        <f aca="false">IF(O79="√",1,"")</f>
        <v>1</v>
      </c>
      <c r="W79" s="48"/>
      <c r="X79" s="49"/>
    </row>
    <row r="80" customFormat="false" ht="34.5" hidden="false" customHeight="true" outlineLevel="0" collapsed="false">
      <c r="A80" s="28" t="s">
        <v>103</v>
      </c>
      <c r="B80" s="28"/>
      <c r="C80" s="99" t="s">
        <v>104</v>
      </c>
      <c r="D80" s="99"/>
      <c r="E80" s="99"/>
      <c r="F80" s="99"/>
      <c r="G80" s="99"/>
      <c r="H80" s="99"/>
      <c r="I80" s="99"/>
      <c r="J80" s="120" t="n">
        <v>3</v>
      </c>
      <c r="K80" s="120" t="n">
        <v>48</v>
      </c>
      <c r="L80" s="120" t="n">
        <v>48</v>
      </c>
      <c r="M80" s="120"/>
      <c r="N80" s="120"/>
      <c r="O80" s="120" t="s">
        <v>54</v>
      </c>
      <c r="P80" s="117" t="n">
        <v>4</v>
      </c>
      <c r="Q80" s="121"/>
      <c r="R80" s="119" t="n">
        <v>4</v>
      </c>
      <c r="S80" s="46" t="n">
        <f aca="false">IF(ISERROR(J80*L80/(L80+M80/2+N80/2)),"",J80*L80/(L80+M80/2+N80/2))</f>
        <v>3</v>
      </c>
      <c r="T80" s="46" t="n">
        <f aca="false">IF(ISERROR(J80*M80/2/(L80+M80/2+N80/2)),"",J80*M80/2/(L80+M80/2+N80/2))</f>
        <v>0</v>
      </c>
      <c r="U80" s="46" t="n">
        <f aca="false">IF(ISERROR(J80*N80/2/(L80+M80/2+N80/2)),"",J80*N80/2/(L80+M80/2+N80/2))</f>
        <v>0</v>
      </c>
      <c r="V80" s="47" t="n">
        <f aca="false">IF(O80="√",1,"")</f>
        <v>1</v>
      </c>
      <c r="W80" s="48"/>
      <c r="X80" s="49" t="str">
        <f aca="false">IF(J80="","",IF(ISERROR(IF(K80&lt;&gt;L80+M80+N80,"学时计算有误！","")&amp;IF(P80="","请填写修读学期！","")&amp;IF(P80&gt;10,"超出修读期限！","")&amp;IF(J80&lt;&gt;S80+T80+U80,"学分计算有误！","")),"",IF(K80&lt;&gt;L80+M80+N80,"学时计算有误！","")&amp;IF(P80="","请填写修读学期！","")&amp;IF(P80&gt;10,"超出修读期限！","")&amp;IF(J80&lt;&gt;S80+T80+U80,"学分计算有误！",""))&amp;IF(K80="","学时没填，影响学分统计！",""))</f>
        <v/>
      </c>
    </row>
    <row r="81" customFormat="false" ht="41.25" hidden="false" customHeight="true" outlineLevel="0" collapsed="false">
      <c r="A81" s="28" t="s">
        <v>105</v>
      </c>
      <c r="B81" s="28"/>
      <c r="C81" s="99" t="s">
        <v>106</v>
      </c>
      <c r="D81" s="99"/>
      <c r="E81" s="99"/>
      <c r="F81" s="99"/>
      <c r="G81" s="99"/>
      <c r="H81" s="99"/>
      <c r="I81" s="99"/>
      <c r="J81" s="122" t="n">
        <v>3</v>
      </c>
      <c r="K81" s="122" t="n">
        <v>48</v>
      </c>
      <c r="L81" s="120" t="n">
        <v>48</v>
      </c>
      <c r="M81" s="120"/>
      <c r="N81" s="122"/>
      <c r="O81" s="120" t="s">
        <v>54</v>
      </c>
      <c r="P81" s="117" t="n">
        <v>1</v>
      </c>
      <c r="Q81" s="118"/>
      <c r="R81" s="119" t="n">
        <v>1</v>
      </c>
      <c r="S81" s="46" t="n">
        <v>3</v>
      </c>
      <c r="T81" s="46" t="n">
        <f aca="false">IF(ISERROR(J81*M81/2/(L81+M81/2+N81/2)),"",J81*M81/2/(L81+M81/2+N81/2))</f>
        <v>0</v>
      </c>
      <c r="U81" s="46" t="n">
        <f aca="false">IF(ISERROR(J81*N81/2/(L81+M81/2+N81/2)),"",J81*N81/2/(L81+M81/2+N81/2))</f>
        <v>0</v>
      </c>
      <c r="V81" s="47" t="n">
        <f aca="false">IF(O81="√",1,"")</f>
        <v>1</v>
      </c>
      <c r="W81" s="48"/>
      <c r="X81" s="49" t="str">
        <f aca="false">IF(J81="","",IF(ISERROR(IF(K81&lt;&gt;L81+M81+N81,"学时计算有误！","")&amp;IF(P81="","请填写修读学期！","")&amp;IF(P81&gt;10,"超出修读期限！","")&amp;IF(J81&lt;&gt;S81+T81+U81,"学分计算有误！","")),"",IF(K81&lt;&gt;L81+M81+N81,"学时计算有误！","")&amp;IF(P81="","请填写修读学期！","")&amp;IF(P81&gt;10,"超出修读期限！","")&amp;IF(J81&lt;&gt;S81+T81+U81,"学分计算有误！",""))&amp;IF(K81="","学时没填，影响学分统计！",""))</f>
        <v/>
      </c>
    </row>
    <row r="82" customFormat="false" ht="42" hidden="false" customHeight="true" outlineLevel="0" collapsed="false">
      <c r="A82" s="28" t="s">
        <v>107</v>
      </c>
      <c r="B82" s="28"/>
      <c r="C82" s="99" t="s">
        <v>108</v>
      </c>
      <c r="D82" s="99"/>
      <c r="E82" s="99"/>
      <c r="F82" s="99"/>
      <c r="G82" s="99"/>
      <c r="H82" s="99"/>
      <c r="I82" s="99"/>
      <c r="J82" s="122" t="n">
        <v>3</v>
      </c>
      <c r="K82" s="122" t="n">
        <v>48</v>
      </c>
      <c r="L82" s="120" t="n">
        <v>48</v>
      </c>
      <c r="M82" s="120"/>
      <c r="N82" s="122"/>
      <c r="O82" s="120" t="s">
        <v>54</v>
      </c>
      <c r="P82" s="117" t="n">
        <v>2</v>
      </c>
      <c r="Q82" s="118"/>
      <c r="R82" s="119" t="n">
        <v>2</v>
      </c>
      <c r="S82" s="46" t="n">
        <v>3</v>
      </c>
      <c r="T82" s="46" t="n">
        <f aca="false">IF(ISERROR(J82*M82/2/(L82+M82/2+N82/2)),"",J82*M82/2/(L82+M82/2+N82/2))</f>
        <v>0</v>
      </c>
      <c r="U82" s="46" t="n">
        <f aca="false">IF(ISERROR(J82*N82/2/(L82+M82/2+N82/2)),"",J82*N82/2/(L82+M82/2+N82/2))</f>
        <v>0</v>
      </c>
      <c r="V82" s="47" t="n">
        <f aca="false">IF(O82="√",1,"")</f>
        <v>1</v>
      </c>
      <c r="W82" s="48"/>
      <c r="X82" s="49" t="str">
        <f aca="false">IF(J82="","",IF(ISERROR(IF(K82&lt;&gt;L82+M82+N82,"学时计算有误！","")&amp;IF(P82="","请填写修读学期！","")&amp;IF(P82&gt;10,"超出修读期限！","")&amp;IF(J82&lt;&gt;S82+T82+U82,"学分计算有误！","")),"",IF(K82&lt;&gt;L82+M82+N82,"学时计算有误！","")&amp;IF(P82="","请填写修读学期！","")&amp;IF(P82&gt;10,"超出修读期限！","")&amp;IF(J82&lt;&gt;S82+T82+U82,"学分计算有误！",""))&amp;IF(K82="","学时没填，影响学分统计！",""))</f>
        <v/>
      </c>
    </row>
    <row r="83" customFormat="false" ht="31.5" hidden="false" customHeight="true" outlineLevel="0" collapsed="false">
      <c r="A83" s="28" t="s">
        <v>109</v>
      </c>
      <c r="B83" s="28"/>
      <c r="C83" s="99" t="s">
        <v>110</v>
      </c>
      <c r="D83" s="99"/>
      <c r="E83" s="99"/>
      <c r="F83" s="99"/>
      <c r="G83" s="99"/>
      <c r="H83" s="99"/>
      <c r="I83" s="99"/>
      <c r="J83" s="123" t="n">
        <v>3</v>
      </c>
      <c r="K83" s="123" t="n">
        <v>48</v>
      </c>
      <c r="L83" s="120" t="n">
        <v>48</v>
      </c>
      <c r="M83" s="120"/>
      <c r="N83" s="122"/>
      <c r="O83" s="120" t="s">
        <v>54</v>
      </c>
      <c r="P83" s="117" t="n">
        <v>3</v>
      </c>
      <c r="Q83" s="118"/>
      <c r="R83" s="119" t="n">
        <v>3</v>
      </c>
      <c r="S83" s="46" t="n">
        <v>3</v>
      </c>
      <c r="T83" s="46" t="n">
        <f aca="false">IF(ISERROR(J83*M83/2/(L83+M83/2+N83/2)),"",J83*M83/2/(L83+M83/2+N83/2))</f>
        <v>0</v>
      </c>
      <c r="U83" s="46" t="n">
        <f aca="false">IF(ISERROR(J83*N83/2/(L83+M83/2+N83/2)),"",J83*N83/2/(L83+M83/2+N83/2))</f>
        <v>0</v>
      </c>
      <c r="V83" s="47" t="n">
        <f aca="false">IF(O83="√",1,"")</f>
        <v>1</v>
      </c>
      <c r="W83" s="48"/>
      <c r="X83" s="49"/>
    </row>
    <row r="84" customFormat="false" ht="35.25" hidden="false" customHeight="true" outlineLevel="0" collapsed="false">
      <c r="A84" s="28" t="s">
        <v>111</v>
      </c>
      <c r="B84" s="28"/>
      <c r="C84" s="99" t="s">
        <v>112</v>
      </c>
      <c r="D84" s="99"/>
      <c r="E84" s="99"/>
      <c r="F84" s="99"/>
      <c r="G84" s="99"/>
      <c r="H84" s="99"/>
      <c r="I84" s="99"/>
      <c r="J84" s="123" t="n">
        <v>3</v>
      </c>
      <c r="K84" s="123" t="n">
        <v>48</v>
      </c>
      <c r="L84" s="120" t="n">
        <v>48</v>
      </c>
      <c r="M84" s="120"/>
      <c r="N84" s="124"/>
      <c r="O84" s="120" t="s">
        <v>54</v>
      </c>
      <c r="P84" s="125" t="n">
        <v>3</v>
      </c>
      <c r="Q84" s="118"/>
      <c r="R84" s="119" t="n">
        <v>3</v>
      </c>
      <c r="S84" s="46" t="n">
        <v>3</v>
      </c>
      <c r="T84" s="46" t="n">
        <f aca="false">IF(ISERROR(J84*M84/2/(L84+M84/2+N84/2)),"",J84*M84/2/(L84+M84/2+N84/2))</f>
        <v>0</v>
      </c>
      <c r="U84" s="46" t="n">
        <f aca="false">IF(ISERROR(J84*N84/2/(L84+M84/2+N84/2)),"",J84*N84/2/(L84+M84/2+N84/2))</f>
        <v>0</v>
      </c>
      <c r="V84" s="47" t="n">
        <f aca="false">IF(O84="√",1,"")</f>
        <v>1</v>
      </c>
      <c r="W84" s="48"/>
      <c r="X84" s="49"/>
    </row>
    <row r="85" customFormat="false" ht="41.25" hidden="false" customHeight="true" outlineLevel="0" collapsed="false">
      <c r="A85" s="28" t="s">
        <v>113</v>
      </c>
      <c r="B85" s="28"/>
      <c r="C85" s="99" t="s">
        <v>114</v>
      </c>
      <c r="D85" s="99"/>
      <c r="E85" s="99"/>
      <c r="F85" s="99"/>
      <c r="G85" s="99"/>
      <c r="H85" s="99"/>
      <c r="I85" s="99"/>
      <c r="J85" s="123" t="n">
        <v>3</v>
      </c>
      <c r="K85" s="123" t="n">
        <v>48</v>
      </c>
      <c r="L85" s="120" t="n">
        <v>48</v>
      </c>
      <c r="M85" s="120"/>
      <c r="N85" s="124"/>
      <c r="O85" s="120" t="s">
        <v>54</v>
      </c>
      <c r="P85" s="125" t="n">
        <v>4</v>
      </c>
      <c r="Q85" s="118"/>
      <c r="R85" s="119" t="n">
        <v>4</v>
      </c>
      <c r="S85" s="46" t="n">
        <v>3</v>
      </c>
      <c r="T85" s="46" t="n">
        <f aca="false">IF(ISERROR(J85*M85/2/(L85+M85/2+N85/2)),"",J85*M85/2/(L85+M85/2+N85/2))</f>
        <v>0</v>
      </c>
      <c r="U85" s="46" t="n">
        <f aca="false">IF(ISERROR(J85*N85/2/(L85+M85/2+N85/2)),"",J85*N85/2/(L85+M85/2+N85/2))</f>
        <v>0</v>
      </c>
      <c r="V85" s="47" t="n">
        <f aca="false">IF(O85="√",1,"")</f>
        <v>1</v>
      </c>
      <c r="W85" s="48"/>
      <c r="X85" s="49"/>
    </row>
    <row r="86" customFormat="false" ht="30" hidden="false" customHeight="true" outlineLevel="0" collapsed="false">
      <c r="A86" s="28" t="s">
        <v>115</v>
      </c>
      <c r="B86" s="28"/>
      <c r="C86" s="99" t="s">
        <v>116</v>
      </c>
      <c r="D86" s="99"/>
      <c r="E86" s="99"/>
      <c r="F86" s="99"/>
      <c r="G86" s="99"/>
      <c r="H86" s="99"/>
      <c r="I86" s="99"/>
      <c r="J86" s="122" t="n">
        <v>3</v>
      </c>
      <c r="K86" s="122" t="n">
        <v>48</v>
      </c>
      <c r="L86" s="122" t="n">
        <v>48</v>
      </c>
      <c r="M86" s="122"/>
      <c r="N86" s="122"/>
      <c r="O86" s="120" t="s">
        <v>54</v>
      </c>
      <c r="P86" s="126" t="n">
        <v>4</v>
      </c>
      <c r="Q86" s="127"/>
      <c r="R86" s="119" t="n">
        <v>4</v>
      </c>
      <c r="S86" s="46" t="n">
        <v>3</v>
      </c>
      <c r="T86" s="46" t="n">
        <f aca="false">IF(ISERROR(J86*M86/2/(L86+M86/2+N86/2)),"",J86*M86/2/(L86+M86/2+N86/2))</f>
        <v>0</v>
      </c>
      <c r="U86" s="46" t="n">
        <f aca="false">IF(ISERROR(J86*N86/2/(L86+M86/2+N86/2)),"",J86*N86/2/(L86+M86/2+N86/2))</f>
        <v>0</v>
      </c>
      <c r="V86" s="47" t="n">
        <f aca="false">IF(O86="√",1,"")</f>
        <v>1</v>
      </c>
      <c r="W86" s="48"/>
      <c r="X86" s="49" t="str">
        <f aca="false">IF(J86="","",IF(ISERROR(IF(K86&lt;&gt;L86+M86+N86,"学时计算有误！","")&amp;IF(P86="","请填写修读学期！","")&amp;IF(P86&gt;10,"超出修读期限！","")&amp;IF(J86&lt;&gt;S86+T86+U86,"学分计算有误！","")),"",IF(K86&lt;&gt;L86+M86+N86,"学时计算有误！","")&amp;IF(P86="","请填写修读学期！","")&amp;IF(P86&gt;10,"超出修读期限！","")&amp;IF(J86&lt;&gt;S86+T86+U86,"学分计算有误！",""))&amp;IF(K86="","学时没填，影响学分统计！",""))</f>
        <v/>
      </c>
    </row>
    <row r="87" customFormat="false" ht="27" hidden="false" customHeight="true" outlineLevel="0" collapsed="false">
      <c r="A87" s="28" t="s">
        <v>117</v>
      </c>
      <c r="B87" s="28"/>
      <c r="C87" s="99" t="s">
        <v>118</v>
      </c>
      <c r="D87" s="99" t="s">
        <v>118</v>
      </c>
      <c r="E87" s="99" t="s">
        <v>118</v>
      </c>
      <c r="F87" s="99" t="s">
        <v>118</v>
      </c>
      <c r="G87" s="99" t="s">
        <v>118</v>
      </c>
      <c r="H87" s="99" t="s">
        <v>118</v>
      </c>
      <c r="I87" s="99" t="s">
        <v>118</v>
      </c>
      <c r="J87" s="122" t="n">
        <v>3</v>
      </c>
      <c r="K87" s="122" t="n">
        <v>54</v>
      </c>
      <c r="L87" s="122" t="n">
        <v>54</v>
      </c>
      <c r="M87" s="122"/>
      <c r="N87" s="122"/>
      <c r="O87" s="120"/>
      <c r="P87" s="126" t="n">
        <v>1</v>
      </c>
      <c r="Q87" s="127"/>
      <c r="R87" s="119" t="n">
        <v>1</v>
      </c>
      <c r="S87" s="46" t="n">
        <f aca="false">IF(ISERROR(J87*L87/(L87+M87/2+N87/2)),"",J87*L87/(L87+M87/2+N87/2))</f>
        <v>3</v>
      </c>
      <c r="T87" s="46" t="n">
        <f aca="false">IF(ISERROR(J87*M87/2/(L87+M87/2+N87/2)),"",J87*M87/2/(L87+M87/2+N87/2))</f>
        <v>0</v>
      </c>
      <c r="U87" s="46" t="n">
        <f aca="false">IF(ISERROR(J87*N87/2/(L87+M87/2+N87/2)),"",J87*N87/2/(L87+M87/2+N87/2))</f>
        <v>0</v>
      </c>
      <c r="V87" s="47" t="str">
        <f aca="false">IF(O87="√",1,"")</f>
        <v/>
      </c>
      <c r="W87" s="48"/>
      <c r="X87" s="49" t="str">
        <f aca="false">IF(J87="","",IF(ISERROR(IF(K87&lt;&gt;L87+M87+N87,"学时计算有误！","")&amp;IF(P87="","请填写修读学期！","")&amp;IF(P87&gt;10,"超出修读期限！","")&amp;IF(J87&lt;&gt;S87+T87+U87,"学分计算有误！","")),"",IF(K87&lt;&gt;L87+M87+N87,"学时计算有误！","")&amp;IF(P87="","请填写修读学期！","")&amp;IF(P87&gt;10,"超出修读期限！","")&amp;IF(J87&lt;&gt;S87+T87+U87,"学分计算有误！",""))&amp;IF(K87="","学时没填，影响学分统计！",""))</f>
        <v/>
      </c>
    </row>
    <row r="88" customFormat="false" ht="27.75" hidden="false" customHeight="true" outlineLevel="0" collapsed="false">
      <c r="A88" s="28" t="s">
        <v>119</v>
      </c>
      <c r="B88" s="28"/>
      <c r="C88" s="99" t="s">
        <v>120</v>
      </c>
      <c r="D88" s="99" t="s">
        <v>120</v>
      </c>
      <c r="E88" s="99" t="s">
        <v>120</v>
      </c>
      <c r="F88" s="99" t="s">
        <v>120</v>
      </c>
      <c r="G88" s="99" t="s">
        <v>120</v>
      </c>
      <c r="H88" s="99" t="s">
        <v>120</v>
      </c>
      <c r="I88" s="99" t="s">
        <v>120</v>
      </c>
      <c r="J88" s="122" t="n">
        <v>4</v>
      </c>
      <c r="K88" s="122" t="n">
        <v>64</v>
      </c>
      <c r="L88" s="122" t="n">
        <v>64</v>
      </c>
      <c r="M88" s="122"/>
      <c r="N88" s="122"/>
      <c r="O88" s="120" t="s">
        <v>54</v>
      </c>
      <c r="P88" s="126" t="n">
        <v>1</v>
      </c>
      <c r="Q88" s="127"/>
      <c r="R88" s="119" t="n">
        <v>1</v>
      </c>
      <c r="S88" s="46" t="n">
        <f aca="false">IF(ISERROR(J88*L88/(L88+M88/2+N88/2)),"",J88*L88/(L88+M88/2+N88/2))</f>
        <v>4</v>
      </c>
      <c r="T88" s="46" t="n">
        <f aca="false">IF(ISERROR(J88*M88/2/(L88+M88/2+N88/2)),"",J88*M88/2/(L88+M88/2+N88/2))</f>
        <v>0</v>
      </c>
      <c r="U88" s="46" t="n">
        <f aca="false">IF(ISERROR(J88*N88/2/(L88+M88/2+N88/2)),"",J88*N88/2/(L88+M88/2+N88/2))</f>
        <v>0</v>
      </c>
      <c r="V88" s="47" t="n">
        <f aca="false">IF(O88="√",1,"")</f>
        <v>1</v>
      </c>
      <c r="W88" s="48"/>
      <c r="X88" s="49" t="str">
        <f aca="false">IF(J88="","",IF(ISERROR(IF(K88&lt;&gt;L88+M88+N88,"学时计算有误！","")&amp;IF(P88="","请填写修读学期！","")&amp;IF(P88&gt;10,"超出修读期限！","")&amp;IF(J88&lt;&gt;S88+T88+U88,"学分计算有误！","")),"",IF(K88&lt;&gt;L88+M88+N88,"学时计算有误！","")&amp;IF(P88="","请填写修读学期！","")&amp;IF(P88&gt;10,"超出修读期限！","")&amp;IF(J88&lt;&gt;S88+T88+U88,"学分计算有误！",""))&amp;IF(K88="","学时没填，影响学分统计！",""))</f>
        <v/>
      </c>
    </row>
    <row r="89" customFormat="false" ht="31.5" hidden="false" customHeight="true" outlineLevel="0" collapsed="false">
      <c r="A89" s="28" t="s">
        <v>121</v>
      </c>
      <c r="B89" s="28"/>
      <c r="C89" s="99" t="s">
        <v>122</v>
      </c>
      <c r="D89" s="99" t="s">
        <v>122</v>
      </c>
      <c r="E89" s="99" t="s">
        <v>122</v>
      </c>
      <c r="F89" s="99" t="s">
        <v>122</v>
      </c>
      <c r="G89" s="99" t="s">
        <v>122</v>
      </c>
      <c r="H89" s="99" t="s">
        <v>122</v>
      </c>
      <c r="I89" s="99" t="s">
        <v>122</v>
      </c>
      <c r="J89" s="122" t="n">
        <v>3</v>
      </c>
      <c r="K89" s="122" t="n">
        <v>48</v>
      </c>
      <c r="L89" s="122" t="n">
        <v>48</v>
      </c>
      <c r="M89" s="122"/>
      <c r="N89" s="122"/>
      <c r="O89" s="120" t="s">
        <v>54</v>
      </c>
      <c r="P89" s="126" t="n">
        <v>2</v>
      </c>
      <c r="Q89" s="127"/>
      <c r="R89" s="119" t="n">
        <v>2</v>
      </c>
      <c r="S89" s="46" t="n">
        <f aca="false">IF(ISERROR(J89*L89/(L89+M89/2+N89/2)),"",J89*L89/(L89+M89/2+N89/2))</f>
        <v>3</v>
      </c>
      <c r="T89" s="46" t="n">
        <f aca="false">IF(ISERROR(J89*M89/2/(L89+M89/2+N89/2)),"",J89*M89/2/(L89+M89/2+N89/2))</f>
        <v>0</v>
      </c>
      <c r="U89" s="46" t="n">
        <f aca="false">IF(ISERROR(J89*N89/2/(L89+M89/2+N89/2)),"",J89*N89/2/(L89+M89/2+N89/2))</f>
        <v>0</v>
      </c>
      <c r="V89" s="47" t="n">
        <f aca="false">IF(O89="√",1,"")</f>
        <v>1</v>
      </c>
      <c r="W89" s="48"/>
      <c r="X89" s="49" t="str">
        <f aca="false">IF(J89="","",IF(ISERROR(IF(K89&lt;&gt;L89+M89+N89,"学时计算有误！","")&amp;IF(P89="","请填写修读学期！","")&amp;IF(P89&gt;10,"超出修读期限！","")&amp;IF(J89&lt;&gt;S89+T89+U89,"学分计算有误！","")),"",IF(K89&lt;&gt;L89+M89+N89,"学时计算有误！","")&amp;IF(P89="","请填写修读学期！","")&amp;IF(P89&gt;10,"超出修读期限！","")&amp;IF(J89&lt;&gt;S89+T89+U89,"学分计算有误！",""))&amp;IF(K89="","学时没填，影响学分统计！",""))</f>
        <v/>
      </c>
    </row>
    <row r="90" customFormat="false" ht="30" hidden="false" customHeight="true" outlineLevel="0" collapsed="false">
      <c r="A90" s="28" t="s">
        <v>123</v>
      </c>
      <c r="B90" s="28"/>
      <c r="C90" s="99" t="s">
        <v>124</v>
      </c>
      <c r="D90" s="99"/>
      <c r="E90" s="99"/>
      <c r="F90" s="99"/>
      <c r="G90" s="99"/>
      <c r="H90" s="99"/>
      <c r="I90" s="99"/>
      <c r="J90" s="122" t="n">
        <v>3</v>
      </c>
      <c r="K90" s="122" t="n">
        <v>48</v>
      </c>
      <c r="L90" s="122" t="n">
        <v>48</v>
      </c>
      <c r="M90" s="122"/>
      <c r="N90" s="122"/>
      <c r="O90" s="120" t="s">
        <v>54</v>
      </c>
      <c r="P90" s="126" t="n">
        <v>4</v>
      </c>
      <c r="Q90" s="127"/>
      <c r="R90" s="119" t="n">
        <v>4</v>
      </c>
      <c r="S90" s="46" t="n">
        <v>3</v>
      </c>
      <c r="T90" s="46" t="n">
        <f aca="false">IF(ISERROR(J90*M90/2/(L90+M90/2+N90/2)),"",J90*M90/2/(L90+M90/2+N90/2))</f>
        <v>0</v>
      </c>
      <c r="U90" s="46" t="n">
        <f aca="false">IF(ISERROR(J90*N90/2/(L90+M90/2+N90/2)),"",J90*N90/2/(L90+M90/2+N90/2))</f>
        <v>0</v>
      </c>
      <c r="V90" s="47" t="n">
        <f aca="false">IF(O90="√",1,"")</f>
        <v>1</v>
      </c>
      <c r="W90" s="48"/>
      <c r="X90" s="49"/>
    </row>
    <row r="91" customFormat="false" ht="50.25" hidden="false" customHeight="true" outlineLevel="0" collapsed="false">
      <c r="A91" s="28" t="s">
        <v>125</v>
      </c>
      <c r="B91" s="28"/>
      <c r="C91" s="99" t="s">
        <v>126</v>
      </c>
      <c r="D91" s="99"/>
      <c r="E91" s="99"/>
      <c r="F91" s="99"/>
      <c r="G91" s="99"/>
      <c r="H91" s="99"/>
      <c r="I91" s="99"/>
      <c r="J91" s="122" t="n">
        <v>3</v>
      </c>
      <c r="K91" s="122" t="n">
        <v>48</v>
      </c>
      <c r="L91" s="122" t="n">
        <v>48</v>
      </c>
      <c r="M91" s="122"/>
      <c r="N91" s="122"/>
      <c r="O91" s="120" t="s">
        <v>54</v>
      </c>
      <c r="P91" s="126" t="n">
        <v>5</v>
      </c>
      <c r="Q91" s="127"/>
      <c r="R91" s="119" t="n">
        <v>5</v>
      </c>
      <c r="S91" s="46" t="n">
        <v>3</v>
      </c>
      <c r="T91" s="46" t="n">
        <f aca="false">IF(ISERROR(J91*M91/2/(L91+M91/2+N91/2)),"",J91*M91/2/(L91+M91/2+N91/2))</f>
        <v>0</v>
      </c>
      <c r="U91" s="46" t="n">
        <f aca="false">IF(ISERROR(J91*N91/2/(L91+M91/2+N91/2)),"",J91*N91/2/(L91+M91/2+N91/2))</f>
        <v>0</v>
      </c>
      <c r="V91" s="47" t="n">
        <f aca="false">IF(O91="√",1,"")</f>
        <v>1</v>
      </c>
      <c r="W91" s="48"/>
      <c r="X91" s="49"/>
    </row>
    <row r="92" customFormat="false" ht="30" hidden="false" customHeight="true" outlineLevel="0" collapsed="false">
      <c r="A92" s="28"/>
      <c r="B92" s="28"/>
      <c r="C92" s="99"/>
      <c r="D92" s="99"/>
      <c r="E92" s="99"/>
      <c r="F92" s="99"/>
      <c r="G92" s="99"/>
      <c r="H92" s="99"/>
      <c r="I92" s="99"/>
      <c r="J92" s="122"/>
      <c r="K92" s="122"/>
      <c r="L92" s="122"/>
      <c r="M92" s="122"/>
      <c r="N92" s="122"/>
      <c r="O92" s="120"/>
      <c r="P92" s="117"/>
      <c r="Q92" s="127"/>
      <c r="R92" s="119"/>
      <c r="S92" s="46"/>
      <c r="T92" s="46"/>
      <c r="U92" s="46"/>
      <c r="V92" s="47"/>
      <c r="W92" s="48"/>
      <c r="X92" s="49"/>
    </row>
    <row r="93" customFormat="false" ht="33.75" hidden="false" customHeight="true" outlineLevel="0" collapsed="false">
      <c r="A93" s="28"/>
      <c r="B93" s="28"/>
      <c r="C93" s="99"/>
      <c r="D93" s="99"/>
      <c r="E93" s="99"/>
      <c r="F93" s="99"/>
      <c r="G93" s="99"/>
      <c r="H93" s="99"/>
      <c r="I93" s="99"/>
      <c r="J93" s="122"/>
      <c r="K93" s="122"/>
      <c r="L93" s="122"/>
      <c r="M93" s="122"/>
      <c r="N93" s="122"/>
      <c r="O93" s="122"/>
      <c r="P93" s="117"/>
      <c r="Q93" s="127"/>
      <c r="R93" s="119"/>
      <c r="S93" s="46"/>
      <c r="T93" s="46"/>
      <c r="U93" s="46"/>
      <c r="V93" s="47"/>
      <c r="W93" s="48"/>
      <c r="X93" s="49"/>
    </row>
    <row r="94" customFormat="false" ht="49.5" hidden="false" customHeight="true" outlineLevel="0" collapsed="false">
      <c r="A94" s="28"/>
      <c r="B94" s="28"/>
      <c r="C94" s="99"/>
      <c r="D94" s="99"/>
      <c r="E94" s="99"/>
      <c r="F94" s="99"/>
      <c r="G94" s="99"/>
      <c r="H94" s="99"/>
      <c r="I94" s="99"/>
      <c r="J94" s="122"/>
      <c r="K94" s="122"/>
      <c r="L94" s="122"/>
      <c r="M94" s="122"/>
      <c r="N94" s="122"/>
      <c r="O94" s="120"/>
      <c r="P94" s="117"/>
      <c r="Q94" s="127"/>
      <c r="R94" s="119"/>
      <c r="S94" s="46"/>
      <c r="T94" s="46"/>
      <c r="U94" s="46"/>
      <c r="V94" s="47"/>
      <c r="W94" s="48"/>
      <c r="X94" s="49"/>
    </row>
    <row r="95" customFormat="false" ht="33.75" hidden="false" customHeight="true" outlineLevel="0" collapsed="false">
      <c r="A95" s="28"/>
      <c r="B95" s="28"/>
      <c r="C95" s="99"/>
      <c r="D95" s="99"/>
      <c r="E95" s="99"/>
      <c r="F95" s="99"/>
      <c r="G95" s="99"/>
      <c r="H95" s="99"/>
      <c r="I95" s="99"/>
      <c r="J95" s="122"/>
      <c r="K95" s="122"/>
      <c r="L95" s="122"/>
      <c r="M95" s="122"/>
      <c r="N95" s="122"/>
      <c r="O95" s="120"/>
      <c r="P95" s="126"/>
      <c r="Q95" s="127"/>
      <c r="R95" s="119"/>
      <c r="S95" s="46"/>
      <c r="T95" s="46"/>
      <c r="U95" s="46"/>
      <c r="V95" s="47"/>
      <c r="W95" s="48"/>
      <c r="X95" s="49" t="str">
        <f aca="false">IF(J95="","",IF(ISERROR(IF(K95&lt;&gt;L95+M95+N95,"学时计算有误！","")&amp;IF(P95="","请填写修读学期！","")&amp;IF(P95&gt;10,"超出修读期限！","")&amp;IF(J95&lt;&gt;S95+T95+U95,"学分计算有误！","")),"",IF(K95&lt;&gt;L95+M95+N95,"学时计算有误！","")&amp;IF(P95="","请填写修读学期！","")&amp;IF(P95&gt;10,"超出修读期限！","")&amp;IF(J95&lt;&gt;S95+T95+U95,"学分计算有误！",""))&amp;IF(K95="","学时没填，影响学分统计！",""))</f>
        <v/>
      </c>
    </row>
    <row r="96" customFormat="false" ht="31.5" hidden="false" customHeight="true" outlineLevel="0" collapsed="false">
      <c r="A96" s="28"/>
      <c r="B96" s="28"/>
      <c r="C96" s="99"/>
      <c r="D96" s="99"/>
      <c r="E96" s="99"/>
      <c r="F96" s="99"/>
      <c r="G96" s="99"/>
      <c r="H96" s="99"/>
      <c r="I96" s="99"/>
      <c r="J96" s="122"/>
      <c r="K96" s="122"/>
      <c r="L96" s="122"/>
      <c r="M96" s="122"/>
      <c r="N96" s="122"/>
      <c r="O96" s="120"/>
      <c r="P96" s="126"/>
      <c r="Q96" s="127"/>
      <c r="R96" s="119"/>
      <c r="S96" s="46"/>
      <c r="T96" s="46"/>
      <c r="U96" s="46"/>
      <c r="V96" s="47"/>
      <c r="W96" s="48"/>
      <c r="X96" s="49" t="str">
        <f aca="false">IF(J96="","",IF(ISERROR(IF(K96&lt;&gt;L96+M96+N96,"学时计算有误！","")&amp;IF(P96="","请填写修读学期！","")&amp;IF(P96&gt;10,"超出修读期限！","")&amp;IF(J96&lt;&gt;S96+T96+U96,"学分计算有误！","")),"",IF(K96&lt;&gt;L96+M96+N96,"学时计算有误！","")&amp;IF(P96="","请填写修读学期！","")&amp;IF(P96&gt;10,"超出修读期限！","")&amp;IF(J96&lt;&gt;S96+T96+U96,"学分计算有误！",""))&amp;IF(K96="","学时没填，影响学分统计！",""))</f>
        <v/>
      </c>
    </row>
    <row r="97" customFormat="false" ht="31.5" hidden="false" customHeight="true" outlineLevel="0" collapsed="false">
      <c r="A97" s="28"/>
      <c r="B97" s="28"/>
      <c r="C97" s="99"/>
      <c r="D97" s="99"/>
      <c r="E97" s="99"/>
      <c r="F97" s="99"/>
      <c r="G97" s="99"/>
      <c r="H97" s="99"/>
      <c r="I97" s="99"/>
      <c r="J97" s="128"/>
      <c r="K97" s="128"/>
      <c r="L97" s="128"/>
      <c r="M97" s="122"/>
      <c r="N97" s="122"/>
      <c r="O97" s="120"/>
      <c r="P97" s="126"/>
      <c r="Q97" s="127"/>
      <c r="R97" s="119"/>
      <c r="S97" s="46"/>
      <c r="T97" s="46"/>
      <c r="U97" s="46"/>
      <c r="V97" s="47"/>
      <c r="W97" s="48"/>
      <c r="X97" s="49" t="str">
        <f aca="false">IF(J97="","",IF(ISERROR(IF(K97&lt;&gt;L97+M97+N97,"学时计算有误！","")&amp;IF(P97="","请填写修读学期！","")&amp;IF(P97&gt;10,"超出修读期限！","")&amp;IF(J97&lt;&gt;S97+T97+U97,"学分计算有误！","")),"",IF(K97&lt;&gt;L97+M97+N97,"学时计算有误！","")&amp;IF(P97="","请填写修读学期！","")&amp;IF(P97&gt;10,"超出修读期限！","")&amp;IF(J97&lt;&gt;S97+T97+U97,"学分计算有误！",""))&amp;IF(K97="","学时没填，影响学分统计！",""))</f>
        <v/>
      </c>
    </row>
    <row r="98" customFormat="false" ht="33.75" hidden="false" customHeight="true" outlineLevel="0" collapsed="false">
      <c r="A98" s="28"/>
      <c r="B98" s="28"/>
      <c r="C98" s="99"/>
      <c r="D98" s="99"/>
      <c r="E98" s="99"/>
      <c r="F98" s="99"/>
      <c r="G98" s="99"/>
      <c r="H98" s="99"/>
      <c r="I98" s="99"/>
      <c r="J98" s="128"/>
      <c r="K98" s="128"/>
      <c r="L98" s="128"/>
      <c r="M98" s="122"/>
      <c r="N98" s="122"/>
      <c r="O98" s="120"/>
      <c r="P98" s="126"/>
      <c r="Q98" s="127"/>
      <c r="R98" s="119"/>
      <c r="S98" s="46"/>
      <c r="T98" s="46"/>
      <c r="U98" s="46"/>
      <c r="V98" s="47"/>
      <c r="W98" s="48"/>
      <c r="X98" s="49" t="str">
        <f aca="false">IF(J98="","",IF(ISERROR(IF(K98&lt;&gt;L98+M98+N98,"学时计算有误！","")&amp;IF(P98="","请填写修读学期！","")&amp;IF(P98&gt;10,"超出修读期限！","")&amp;IF(J98&lt;&gt;S98+T98+U98,"学分计算有误！","")),"",IF(K98&lt;&gt;L98+M98+N98,"学时计算有误！","")&amp;IF(P98="","请填写修读学期！","")&amp;IF(P98&gt;10,"超出修读期限！","")&amp;IF(J98&lt;&gt;S98+T98+U98,"学分计算有误！",""))&amp;IF(K98="","学时没填，影响学分统计！",""))</f>
        <v/>
      </c>
    </row>
    <row r="99" customFormat="false" ht="31.5" hidden="false" customHeight="true" outlineLevel="0" collapsed="false">
      <c r="A99" s="28"/>
      <c r="B99" s="28"/>
      <c r="C99" s="99"/>
      <c r="D99" s="99"/>
      <c r="E99" s="99"/>
      <c r="F99" s="99"/>
      <c r="G99" s="99"/>
      <c r="H99" s="99"/>
      <c r="I99" s="99"/>
      <c r="J99" s="122"/>
      <c r="K99" s="122"/>
      <c r="L99" s="122"/>
      <c r="M99" s="122"/>
      <c r="N99" s="122"/>
      <c r="O99" s="120"/>
      <c r="P99" s="126"/>
      <c r="Q99" s="127"/>
      <c r="R99" s="119"/>
      <c r="S99" s="46"/>
      <c r="T99" s="46"/>
      <c r="U99" s="46"/>
      <c r="V99" s="47"/>
      <c r="W99" s="48"/>
      <c r="X99" s="49" t="str">
        <f aca="false">IF(J99="","",IF(ISERROR(IF(K99&lt;&gt;L99+M99+N99,"学时计算有误！","")&amp;IF(P99="","请填写修读学期！","")&amp;IF(P99&gt;10,"超出修读期限！","")&amp;IF(J99&lt;&gt;S99+T99+U99,"学分计算有误！","")),"",IF(K99&lt;&gt;L99+M99+N99,"学时计算有误！","")&amp;IF(P99="","请填写修读学期！","")&amp;IF(P99&gt;10,"超出修读期限！","")&amp;IF(J99&lt;&gt;S99+T99+U99,"学分计算有误！",""))&amp;IF(K99="","学时没填，影响学分统计！",""))</f>
        <v/>
      </c>
    </row>
    <row r="100" customFormat="false" ht="31.5" hidden="false" customHeight="true" outlineLevel="0" collapsed="false">
      <c r="A100" s="28"/>
      <c r="B100" s="28"/>
      <c r="C100" s="99"/>
      <c r="D100" s="99"/>
      <c r="E100" s="99"/>
      <c r="F100" s="99"/>
      <c r="G100" s="99"/>
      <c r="H100" s="99"/>
      <c r="I100" s="99"/>
      <c r="J100" s="122"/>
      <c r="K100" s="122"/>
      <c r="L100" s="122"/>
      <c r="M100" s="122"/>
      <c r="N100" s="122"/>
      <c r="O100" s="120"/>
      <c r="P100" s="126"/>
      <c r="Q100" s="127"/>
      <c r="R100" s="119"/>
      <c r="S100" s="46"/>
      <c r="T100" s="46"/>
      <c r="U100" s="46"/>
      <c r="V100" s="47"/>
      <c r="W100" s="48"/>
      <c r="X100" s="49" t="str">
        <f aca="false">IF(J100="","",IF(ISERROR(IF(K100&lt;&gt;L100+M100+N100,"学时计算有误！","")&amp;IF(P100="","请填写修读学期！","")&amp;IF(P100&gt;10,"超出修读期限！","")&amp;IF(J100&lt;&gt;S100+T100+U100,"学分计算有误！","")),"",IF(K100&lt;&gt;L100+M100+N100,"学时计算有误！","")&amp;IF(P100="","请填写修读学期！","")&amp;IF(P100&gt;10,"超出修读期限！","")&amp;IF(J100&lt;&gt;S100+T100+U100,"学分计算有误！",""))&amp;IF(K100="","学时没填，影响学分统计！",""))</f>
        <v/>
      </c>
    </row>
    <row r="101" customFormat="false" ht="33.75" hidden="false" customHeight="true" outlineLevel="0" collapsed="false">
      <c r="A101" s="28"/>
      <c r="B101" s="28"/>
      <c r="C101" s="99"/>
      <c r="D101" s="99"/>
      <c r="E101" s="99"/>
      <c r="F101" s="99"/>
      <c r="G101" s="99"/>
      <c r="H101" s="99"/>
      <c r="I101" s="99"/>
      <c r="J101" s="122"/>
      <c r="K101" s="122"/>
      <c r="L101" s="122"/>
      <c r="M101" s="122"/>
      <c r="N101" s="122"/>
      <c r="O101" s="129"/>
      <c r="P101" s="126"/>
      <c r="Q101" s="127"/>
      <c r="R101" s="119"/>
      <c r="S101" s="46"/>
      <c r="T101" s="46"/>
      <c r="U101" s="46"/>
      <c r="V101" s="47"/>
      <c r="W101" s="48"/>
      <c r="X101" s="49" t="str">
        <f aca="false">IF(J101="","",IF(ISERROR(IF(K101&lt;&gt;L101+M101+N101,"学时计算有误！","")&amp;IF(P101="","请填写修读学期！","")&amp;IF(P101&gt;10,"超出修读期限！","")&amp;IF(J101&lt;&gt;S101+T101+U101,"学分计算有误！","")),"",IF(K101&lt;&gt;L101+M101+N101,"学时计算有误！","")&amp;IF(P101="","请填写修读学期！","")&amp;IF(P101&gt;10,"超出修读期限！","")&amp;IF(J101&lt;&gt;S101+T101+U101,"学分计算有误！",""))&amp;IF(K101="","学时没填，影响学分统计！",""))</f>
        <v/>
      </c>
    </row>
    <row r="102" customFormat="false" ht="33.75" hidden="false" customHeight="true" outlineLevel="0" collapsed="false">
      <c r="A102" s="28"/>
      <c r="B102" s="28"/>
      <c r="C102" s="99"/>
      <c r="D102" s="99"/>
      <c r="E102" s="99"/>
      <c r="F102" s="99"/>
      <c r="G102" s="99"/>
      <c r="H102" s="99"/>
      <c r="I102" s="99"/>
      <c r="J102" s="122"/>
      <c r="K102" s="122"/>
      <c r="L102" s="122"/>
      <c r="M102" s="122"/>
      <c r="N102" s="122"/>
      <c r="O102" s="129"/>
      <c r="P102" s="126"/>
      <c r="Q102" s="127"/>
      <c r="R102" s="119"/>
      <c r="S102" s="46"/>
      <c r="T102" s="46"/>
      <c r="U102" s="46"/>
      <c r="V102" s="47"/>
      <c r="W102" s="48"/>
      <c r="X102" s="49" t="str">
        <f aca="false">IF(J102="","",IF(ISERROR(IF(K102&lt;&gt;L102+M102+N102,"学时计算有误！","")&amp;IF(P102="","请填写修读学期！","")&amp;IF(P102&gt;10,"超出修读期限！","")&amp;IF(J102&lt;&gt;S102+T102+U102,"学分计算有误！","")),"",IF(K102&lt;&gt;L102+M102+N102,"学时计算有误！","")&amp;IF(P102="","请填写修读学期！","")&amp;IF(P102&gt;10,"超出修读期限！","")&amp;IF(J102&lt;&gt;S102+T102+U102,"学分计算有误！",""))&amp;IF(K102="","学时没填，影响学分统计！",""))</f>
        <v/>
      </c>
    </row>
    <row r="103" customFormat="false" ht="24.95" hidden="false" customHeight="true" outlineLevel="0" collapsed="false">
      <c r="A103" s="28"/>
      <c r="B103" s="28"/>
      <c r="C103" s="43"/>
      <c r="D103" s="43"/>
      <c r="E103" s="43"/>
      <c r="F103" s="43"/>
      <c r="G103" s="43"/>
      <c r="H103" s="43"/>
      <c r="I103" s="43"/>
      <c r="J103" s="130"/>
      <c r="K103" s="130"/>
      <c r="L103" s="130"/>
      <c r="M103" s="130"/>
      <c r="N103" s="130"/>
      <c r="O103" s="131"/>
      <c r="P103" s="132"/>
      <c r="Q103" s="32"/>
      <c r="R103" s="33"/>
      <c r="S103" s="50" t="str">
        <f aca="false">IF(ISERROR(J103*L103/(L103+M103/2+N103/2)),"",J103*L103/(L103+M103/2+N103/2))</f>
        <v/>
      </c>
      <c r="T103" s="50" t="str">
        <f aca="false">IF(ISERROR(J103*M103/2/(L103+M103/2+N103/2)),"",J103*M103/2/(L103+M103/2+N103/2))</f>
        <v/>
      </c>
      <c r="U103" s="50" t="str">
        <f aca="false">IF(ISERROR(J103*N103/2/(L103+M103/2+N103/2)),"",J103*N103/2/(L103+M103/2+N103/2))</f>
        <v/>
      </c>
      <c r="V103" s="51" t="str">
        <f aca="false">IF(O103="√",1,"")</f>
        <v/>
      </c>
      <c r="W103" s="53"/>
      <c r="X103" s="53" t="str">
        <f aca="false">IF(J103="","",IF(ISERROR(IF(K103&lt;&gt;L103+M103+N103,"学时计算有误！","")&amp;IF(P103="","请填写修读学期！","")&amp;IF(P103&gt;10,"超出修读期限！","")&amp;IF(J103&lt;&gt;S103+T103+U103,"学分计算有误！","")),"",IF(K103&lt;&gt;L103+M103+N103,"学时计算有误！","")&amp;IF(P103="","请填写修读学期！","")&amp;IF(P103&gt;10,"超出修读期限！","")&amp;IF(J103&lt;&gt;S103+T103+U103,"学分计算有误！",""))&amp;IF(K103="","学时没填，影响学分统计！",""))</f>
        <v/>
      </c>
    </row>
    <row r="104" customFormat="false" ht="24.95" hidden="false" customHeight="true" outlineLevel="0" collapsed="false">
      <c r="A104" s="24" t="s">
        <v>75</v>
      </c>
      <c r="B104" s="24" t="s">
        <v>75</v>
      </c>
      <c r="C104" s="54"/>
      <c r="D104" s="54"/>
      <c r="E104" s="54"/>
      <c r="F104" s="54"/>
      <c r="G104" s="54"/>
      <c r="H104" s="54"/>
      <c r="I104" s="54"/>
      <c r="J104" s="55" t="n">
        <f aca="false">SUM(J79:J103)</f>
        <v>39</v>
      </c>
      <c r="K104" s="55" t="n">
        <f aca="false">SUM(K79:K103)</f>
        <v>646</v>
      </c>
      <c r="L104" s="55" t="n">
        <f aca="false">SUM(L79:L103)</f>
        <v>622</v>
      </c>
      <c r="M104" s="55" t="n">
        <f aca="false">SUM(M79:M103)</f>
        <v>24</v>
      </c>
      <c r="N104" s="55" t="n">
        <f aca="false">SUM(N79:N103)</f>
        <v>0</v>
      </c>
      <c r="O104" s="57" t="n">
        <f aca="false">COUNTIF(O79:O103,"√")</f>
        <v>12</v>
      </c>
      <c r="P104" s="55"/>
      <c r="Q104" s="57"/>
      <c r="R104" s="58"/>
      <c r="S104" s="59" t="n">
        <f aca="false">SUM(S79:S103)</f>
        <v>38.3333333333333</v>
      </c>
      <c r="T104" s="59" t="n">
        <f aca="false">SUM(T79:T103)</f>
        <v>0.666666666666667</v>
      </c>
      <c r="U104" s="59" t="n">
        <f aca="false">SUM(U79:U103)</f>
        <v>0</v>
      </c>
      <c r="V104" s="59"/>
      <c r="W104" s="60"/>
      <c r="X104" s="37" t="str">
        <f aca="false">IF(J104&lt;&gt;S104+T104+U104,"学分计算有误！","")</f>
        <v/>
      </c>
    </row>
    <row r="105" customFormat="false" ht="48" hidden="false" customHeight="true" outlineLevel="0" collapsed="false">
      <c r="A105" s="98"/>
      <c r="B105" s="98"/>
      <c r="C105" s="43"/>
      <c r="D105" s="43" t="s">
        <v>127</v>
      </c>
      <c r="E105" s="43" t="s">
        <v>127</v>
      </c>
      <c r="F105" s="43" t="s">
        <v>127</v>
      </c>
      <c r="G105" s="43" t="s">
        <v>127</v>
      </c>
      <c r="H105" s="43" t="s">
        <v>127</v>
      </c>
      <c r="I105" s="43" t="s">
        <v>127</v>
      </c>
      <c r="J105" s="133"/>
      <c r="K105" s="134"/>
      <c r="L105" s="134"/>
      <c r="M105" s="134"/>
      <c r="N105" s="134"/>
      <c r="O105" s="135"/>
      <c r="P105" s="136"/>
      <c r="Q105" s="137"/>
      <c r="R105" s="76"/>
      <c r="S105" s="47"/>
      <c r="T105" s="47"/>
      <c r="U105" s="47"/>
      <c r="V105" s="47" t="str">
        <f aca="false">IF(O105="√",1,"")</f>
        <v/>
      </c>
      <c r="W105" s="33"/>
      <c r="X105" s="49" t="str">
        <f aca="false">IF(C105&lt;&gt;"",IF(P105="","请填写修读学期！","")&amp;IF(P105&gt;10,"超出修读期限！",""),"")</f>
        <v/>
      </c>
    </row>
    <row r="106" customFormat="false" ht="24.95" hidden="false" customHeight="true" outlineLevel="0" collapsed="false">
      <c r="A106" s="28"/>
      <c r="B106" s="28"/>
      <c r="C106" s="43"/>
      <c r="D106" s="43"/>
      <c r="E106" s="43"/>
      <c r="F106" s="43"/>
      <c r="G106" s="43"/>
      <c r="H106" s="43"/>
      <c r="I106" s="43"/>
      <c r="J106" s="44"/>
      <c r="K106" s="44"/>
      <c r="L106" s="44"/>
      <c r="M106" s="44"/>
      <c r="N106" s="44"/>
      <c r="O106" s="44"/>
      <c r="P106" s="44"/>
      <c r="Q106" s="32"/>
      <c r="R106" s="76"/>
      <c r="S106" s="47"/>
      <c r="T106" s="47"/>
      <c r="U106" s="47"/>
      <c r="V106" s="47" t="str">
        <f aca="false">IF(O106="√",1,"")</f>
        <v/>
      </c>
      <c r="W106" s="33"/>
      <c r="X106" s="49" t="str">
        <f aca="false">IF(C106&lt;&gt;"",IF(P106="","请填写修读学期！","")&amp;IF(P106&gt;10,"超出修读期限！",""),"")</f>
        <v/>
      </c>
    </row>
    <row r="107" customFormat="false" ht="24.95" hidden="false" customHeight="true" outlineLevel="0" collapsed="false">
      <c r="A107" s="28"/>
      <c r="B107" s="28"/>
      <c r="C107" s="43"/>
      <c r="D107" s="43"/>
      <c r="E107" s="43"/>
      <c r="F107" s="43"/>
      <c r="G107" s="43"/>
      <c r="H107" s="43"/>
      <c r="I107" s="43"/>
      <c r="J107" s="130"/>
      <c r="K107" s="130"/>
      <c r="L107" s="130"/>
      <c r="M107" s="130"/>
      <c r="N107" s="130"/>
      <c r="O107" s="131"/>
      <c r="P107" s="138"/>
      <c r="Q107" s="32"/>
      <c r="R107" s="76"/>
      <c r="S107" s="47"/>
      <c r="T107" s="47"/>
      <c r="U107" s="47"/>
      <c r="V107" s="47" t="str">
        <f aca="false">IF(O107="√",1,"")</f>
        <v/>
      </c>
      <c r="W107" s="33"/>
      <c r="X107" s="49" t="str">
        <f aca="false">IF(C107&lt;&gt;"",IF(P107="","请填写修读学期！","")&amp;IF(P107&gt;10,"超出修读期限！",""),"")</f>
        <v/>
      </c>
    </row>
    <row r="108" customFormat="false" ht="24.95" hidden="false" customHeight="true" outlineLevel="0" collapsed="false">
      <c r="A108" s="28"/>
      <c r="B108" s="28"/>
      <c r="C108" s="43"/>
      <c r="D108" s="43"/>
      <c r="E108" s="43"/>
      <c r="F108" s="43"/>
      <c r="G108" s="43"/>
      <c r="H108" s="43"/>
      <c r="I108" s="43"/>
      <c r="J108" s="44"/>
      <c r="K108" s="44"/>
      <c r="L108" s="44"/>
      <c r="M108" s="44"/>
      <c r="N108" s="44"/>
      <c r="O108" s="44"/>
      <c r="P108" s="44"/>
      <c r="Q108" s="32"/>
      <c r="R108" s="76"/>
      <c r="S108" s="51"/>
      <c r="T108" s="51"/>
      <c r="U108" s="51"/>
      <c r="V108" s="51" t="str">
        <f aca="false">IF(O108="√",1,"")</f>
        <v/>
      </c>
      <c r="W108" s="77"/>
      <c r="X108" s="53" t="str">
        <f aca="false">IF(C108&lt;&gt;"",IF(P108="","请填写修读学期！","")&amp;IF(P108&gt;10,"超出修读期限！",""),"")</f>
        <v/>
      </c>
    </row>
    <row r="109" customFormat="false" ht="24.95" hidden="false" customHeight="true" outlineLevel="0" collapsed="false">
      <c r="A109" s="24" t="s">
        <v>75</v>
      </c>
      <c r="B109" s="24"/>
      <c r="C109" s="54"/>
      <c r="D109" s="54"/>
      <c r="E109" s="54"/>
      <c r="F109" s="54"/>
      <c r="G109" s="54"/>
      <c r="H109" s="54"/>
      <c r="I109" s="54"/>
      <c r="J109" s="56" t="n">
        <f aca="false">SUM(J105:J108)</f>
        <v>0</v>
      </c>
      <c r="K109" s="55" t="n">
        <f aca="false">SUM(K105:K108)</f>
        <v>0</v>
      </c>
      <c r="L109" s="55" t="n">
        <f aca="false">SUM(L105:L108)</f>
        <v>0</v>
      </c>
      <c r="M109" s="55" t="n">
        <f aca="false">SUM(M105:M108)</f>
        <v>0</v>
      </c>
      <c r="N109" s="55" t="n">
        <f aca="false">SUM(N105:N108)</f>
        <v>0</v>
      </c>
      <c r="O109" s="57" t="n">
        <f aca="false">COUNTIF(O105:O108,"√")</f>
        <v>0</v>
      </c>
      <c r="P109" s="55"/>
      <c r="Q109" s="57"/>
      <c r="R109" s="58"/>
      <c r="S109" s="58"/>
      <c r="T109" s="58"/>
      <c r="U109" s="58"/>
      <c r="V109" s="58"/>
      <c r="W109" s="60"/>
      <c r="X109" s="67"/>
    </row>
    <row r="110" customFormat="false" ht="21.95" hidden="false" customHeight="true" outlineLevel="0" collapsed="false">
      <c r="A110" s="79" t="str">
        <f aca="false">"    2.选修课（"&amp;SUMIF(R113:R116,"&gt;0",J113:J116)&amp;"）学分"</f>
        <v>    2.选修课（0）学分</v>
      </c>
      <c r="B110" s="79"/>
      <c r="C110" s="79"/>
      <c r="D110" s="79"/>
      <c r="E110" s="79"/>
      <c r="F110" s="79"/>
      <c r="G110" s="79"/>
      <c r="H110" s="79"/>
      <c r="I110" s="79"/>
      <c r="J110" s="79"/>
      <c r="K110" s="79"/>
      <c r="L110" s="79"/>
      <c r="M110" s="79"/>
      <c r="N110" s="79"/>
      <c r="O110" s="79"/>
      <c r="P110" s="79"/>
      <c r="Q110" s="79"/>
      <c r="R110" s="80"/>
      <c r="S110" s="80"/>
      <c r="T110" s="80"/>
      <c r="U110" s="80"/>
      <c r="V110" s="80"/>
      <c r="W110" s="80"/>
      <c r="X110" s="81"/>
    </row>
    <row r="111" customFormat="false" ht="18.75" hidden="false" customHeight="true" outlineLevel="0" collapsed="false">
      <c r="A111" s="23" t="s">
        <v>26</v>
      </c>
      <c r="B111" s="23"/>
      <c r="C111" s="23" t="s">
        <v>27</v>
      </c>
      <c r="D111" s="23"/>
      <c r="E111" s="23"/>
      <c r="F111" s="23"/>
      <c r="G111" s="23"/>
      <c r="H111" s="23"/>
      <c r="I111" s="23"/>
      <c r="J111" s="23" t="s">
        <v>28</v>
      </c>
      <c r="K111" s="24" t="s">
        <v>29</v>
      </c>
      <c r="L111" s="24"/>
      <c r="M111" s="24"/>
      <c r="N111" s="24"/>
      <c r="O111" s="23" t="s">
        <v>30</v>
      </c>
      <c r="P111" s="25" t="s">
        <v>31</v>
      </c>
      <c r="Q111" s="23" t="s">
        <v>32</v>
      </c>
      <c r="R111" s="26" t="s">
        <v>33</v>
      </c>
      <c r="S111" s="27" t="s">
        <v>34</v>
      </c>
      <c r="T111" s="27" t="s">
        <v>35</v>
      </c>
      <c r="U111" s="27" t="s">
        <v>36</v>
      </c>
      <c r="V111" s="27" t="s">
        <v>37</v>
      </c>
      <c r="W111" s="27" t="s">
        <v>38</v>
      </c>
      <c r="X111" s="27" t="s">
        <v>39</v>
      </c>
    </row>
    <row r="112" customFormat="false" ht="30" hidden="false" customHeight="true" outlineLevel="0" collapsed="false">
      <c r="A112" s="23"/>
      <c r="B112" s="23"/>
      <c r="C112" s="23"/>
      <c r="D112" s="23"/>
      <c r="E112" s="23"/>
      <c r="F112" s="23"/>
      <c r="G112" s="23"/>
      <c r="H112" s="23"/>
      <c r="I112" s="23"/>
      <c r="J112" s="23"/>
      <c r="K112" s="23" t="s">
        <v>40</v>
      </c>
      <c r="L112" s="23" t="s">
        <v>41</v>
      </c>
      <c r="M112" s="23" t="s">
        <v>42</v>
      </c>
      <c r="N112" s="23" t="s">
        <v>43</v>
      </c>
      <c r="O112" s="23"/>
      <c r="P112" s="25"/>
      <c r="Q112" s="23"/>
      <c r="R112" s="26"/>
      <c r="S112" s="27"/>
      <c r="T112" s="27"/>
      <c r="U112" s="27"/>
      <c r="V112" s="27"/>
      <c r="W112" s="27"/>
      <c r="X112" s="27"/>
    </row>
    <row r="113" customFormat="false" ht="24.95" hidden="false" customHeight="true" outlineLevel="0" collapsed="false">
      <c r="A113" s="28"/>
      <c r="B113" s="28"/>
      <c r="C113" s="99"/>
      <c r="D113" s="99"/>
      <c r="E113" s="99"/>
      <c r="F113" s="99"/>
      <c r="G113" s="99"/>
      <c r="H113" s="99"/>
      <c r="I113" s="99"/>
      <c r="J113" s="100"/>
      <c r="K113" s="100"/>
      <c r="L113" s="100"/>
      <c r="M113" s="100"/>
      <c r="N113" s="100"/>
      <c r="O113" s="100"/>
      <c r="P113" s="100"/>
      <c r="Q113" s="139"/>
      <c r="R113" s="140"/>
      <c r="S113" s="46" t="str">
        <f aca="false">IF(ISERROR(J113*L113/(L113+M113/2+N113/2)),"",J113*L113/(L113+M113/2+N113/2))</f>
        <v/>
      </c>
      <c r="T113" s="46" t="str">
        <f aca="false">IF(ISERROR(J113*M113/2/(L113+M113/2+N113/2)),"",J113*M113/2/(L113+M113/2+N113/2))</f>
        <v/>
      </c>
      <c r="U113" s="46" t="str">
        <f aca="false">IF(ISERROR(J113*N113/2/(L113+M113/2+N113/2)),"",J113*N113/2/(L113+M113/2+N113/2))</f>
        <v/>
      </c>
      <c r="V113" s="47" t="str">
        <f aca="false">IF(O113="√",1,"")</f>
        <v/>
      </c>
      <c r="W113" s="48"/>
      <c r="X113" s="49" t="str">
        <f aca="false">IF(J113="","",IF(K113="","学时没填，影响学分统计！",""))</f>
        <v/>
      </c>
    </row>
    <row r="114" customFormat="false" ht="24.95" hidden="false" customHeight="true" outlineLevel="0" collapsed="false">
      <c r="A114" s="28"/>
      <c r="B114" s="28"/>
      <c r="C114" s="99"/>
      <c r="D114" s="99"/>
      <c r="E114" s="99"/>
      <c r="F114" s="99"/>
      <c r="G114" s="99"/>
      <c r="H114" s="99"/>
      <c r="I114" s="99"/>
      <c r="J114" s="100"/>
      <c r="K114" s="100"/>
      <c r="L114" s="100"/>
      <c r="M114" s="100"/>
      <c r="N114" s="100"/>
      <c r="O114" s="100"/>
      <c r="P114" s="106"/>
      <c r="Q114" s="139"/>
      <c r="R114" s="140"/>
      <c r="S114" s="46" t="str">
        <f aca="false">IF(ISERROR(J114*L114/(L114+M114/2+N114/2)),"",J114*L114/(L114+M114/2+N114/2))</f>
        <v/>
      </c>
      <c r="T114" s="46" t="str">
        <f aca="false">IF(ISERROR(J114*M114/2/(L114+M114/2+N114/2)),"",J114*M114/2/(L114+M114/2+N114/2))</f>
        <v/>
      </c>
      <c r="U114" s="46" t="str">
        <f aca="false">IF(ISERROR(J114*N114/2/(L114+M114/2+N114/2)),"",J114*N114/2/(L114+M114/2+N114/2))</f>
        <v/>
      </c>
      <c r="V114" s="47" t="str">
        <f aca="false">IF(O114="√",1,"")</f>
        <v/>
      </c>
      <c r="W114" s="48"/>
      <c r="X114" s="49" t="str">
        <f aca="false">IF(J114="","",IF(K114="","学时没填，影响学分统计！",""))</f>
        <v/>
      </c>
    </row>
    <row r="115" customFormat="false" ht="24.95" hidden="false" customHeight="true" outlineLevel="0" collapsed="false">
      <c r="A115" s="28"/>
      <c r="B115" s="28"/>
      <c r="C115" s="99"/>
      <c r="D115" s="99"/>
      <c r="E115" s="99"/>
      <c r="F115" s="99"/>
      <c r="G115" s="99"/>
      <c r="H115" s="99"/>
      <c r="I115" s="99"/>
      <c r="J115" s="100"/>
      <c r="K115" s="100"/>
      <c r="L115" s="100"/>
      <c r="M115" s="100"/>
      <c r="N115" s="100"/>
      <c r="O115" s="100"/>
      <c r="P115" s="100"/>
      <c r="Q115" s="139"/>
      <c r="R115" s="140"/>
      <c r="S115" s="46" t="str">
        <f aca="false">IF(ISERROR(J115*L115/(L115+M115/2+N115/2)),"",J115*L115/(L115+M115/2+N115/2))</f>
        <v/>
      </c>
      <c r="T115" s="46" t="str">
        <f aca="false">IF(ISERROR(J115*M115/2/(L115+M115/2+N115/2)),"",J115*M115/2/(L115+M115/2+N115/2))</f>
        <v/>
      </c>
      <c r="U115" s="46" t="str">
        <f aca="false">IF(ISERROR(J115*N115/2/(L115+M115/2+N115/2)),"",J115*N115/2/(L115+M115/2+N115/2))</f>
        <v/>
      </c>
      <c r="V115" s="47" t="str">
        <f aca="false">IF(O115="√",1,"")</f>
        <v/>
      </c>
      <c r="W115" s="48"/>
      <c r="X115" s="49" t="str">
        <f aca="false">IF(J115="","",IF(K115="","学时没填，影响学分统计！",""))</f>
        <v/>
      </c>
    </row>
    <row r="116" customFormat="false" ht="24.95" hidden="false" customHeight="true" outlineLevel="0" collapsed="false">
      <c r="A116" s="28"/>
      <c r="B116" s="28"/>
      <c r="C116" s="99"/>
      <c r="D116" s="99"/>
      <c r="E116" s="99"/>
      <c r="F116" s="99"/>
      <c r="G116" s="99"/>
      <c r="H116" s="99"/>
      <c r="I116" s="99"/>
      <c r="J116" s="100"/>
      <c r="K116" s="100"/>
      <c r="L116" s="100"/>
      <c r="M116" s="100"/>
      <c r="N116" s="100"/>
      <c r="O116" s="100"/>
      <c r="P116" s="100"/>
      <c r="Q116" s="139"/>
      <c r="R116" s="140"/>
      <c r="S116" s="50" t="str">
        <f aca="false">IF(ISERROR(J116*L116/(L116+M116/2+N116/2)),"",J116*L116/(L116+M116/2+N116/2))</f>
        <v/>
      </c>
      <c r="T116" s="50" t="str">
        <f aca="false">IF(ISERROR(J116*M116/2/(L116+M116/2+N116/2)),"",J116*M116/2/(L116+M116/2+N116/2))</f>
        <v/>
      </c>
      <c r="U116" s="50" t="str">
        <f aca="false">IF(ISERROR(J116*N116/2/(L116+M116/2+N116/2)),"",J116*N116/2/(L116+M116/2+N116/2))</f>
        <v/>
      </c>
      <c r="V116" s="51" t="str">
        <f aca="false">IF(O116="√",1,"")</f>
        <v/>
      </c>
      <c r="W116" s="52"/>
      <c r="X116" s="53" t="str">
        <f aca="false">IF(J116="","",IF(K116="","学时没填，影响学分统计！",""))</f>
        <v/>
      </c>
    </row>
    <row r="117" customFormat="false" ht="24.95" hidden="false" customHeight="true" outlineLevel="0" collapsed="false">
      <c r="A117" s="24" t="s">
        <v>75</v>
      </c>
      <c r="B117" s="24"/>
      <c r="C117" s="113" t="s">
        <v>100</v>
      </c>
      <c r="D117" s="113"/>
      <c r="E117" s="113"/>
      <c r="F117" s="113"/>
      <c r="G117" s="113"/>
      <c r="H117" s="113"/>
      <c r="I117" s="113"/>
      <c r="J117" s="114"/>
      <c r="K117" s="57"/>
      <c r="L117" s="57"/>
      <c r="M117" s="57"/>
      <c r="N117" s="57"/>
      <c r="O117" s="56" t="n">
        <f aca="false">COUNTIF(O110:O116,"√")</f>
        <v>0</v>
      </c>
      <c r="P117" s="115"/>
      <c r="Q117" s="57"/>
      <c r="R117" s="60"/>
      <c r="S117" s="60"/>
      <c r="T117" s="60"/>
      <c r="U117" s="60"/>
      <c r="V117" s="60"/>
      <c r="W117" s="60"/>
      <c r="X117" s="93" t="str">
        <f aca="false">IF(SUMIF(R113:R116,"&gt;0",J113:J116)=J117,"计划与实际选修学分一致！",IF(SUMIF(R113:R116,"&gt;0",J113:J116)&gt;J117,"实际比计划选修多"&amp;SUMIF(R113:R116,"&gt;0",J113:J116)-J117&amp;"学分!","选修缺"&amp;J117-SUMIF(R113:R116,"&gt;0",J113:J116)&amp;"学分!"))</f>
        <v>计划与实际选修学分一致！</v>
      </c>
    </row>
    <row r="118" customFormat="false" ht="21.95" hidden="false" customHeight="true" outlineLevel="0" collapsed="false">
      <c r="A118" s="79" t="str">
        <f aca="false">"    （四）专业教育课程平台（"&amp;J147+J154+SUMIF(R158:R205,"&gt;0",J158:J205)&amp;"学分）"</f>
        <v>    （四）专业教育课程平台（79学分）</v>
      </c>
      <c r="B118" s="79"/>
      <c r="C118" s="79"/>
      <c r="D118" s="79"/>
      <c r="E118" s="79"/>
      <c r="F118" s="79"/>
      <c r="G118" s="79"/>
      <c r="H118" s="79"/>
      <c r="I118" s="79"/>
      <c r="J118" s="79"/>
      <c r="K118" s="79"/>
      <c r="L118" s="79"/>
      <c r="M118" s="79"/>
      <c r="N118" s="79"/>
      <c r="O118" s="79"/>
      <c r="P118" s="79"/>
      <c r="Q118" s="79"/>
      <c r="R118" s="94"/>
      <c r="S118" s="94"/>
      <c r="T118" s="94"/>
      <c r="U118" s="94"/>
      <c r="V118" s="94"/>
      <c r="W118" s="94"/>
      <c r="X118" s="81"/>
    </row>
    <row r="119" customFormat="false" ht="21.95" hidden="false" customHeight="true" outlineLevel="0" collapsed="false">
      <c r="A119" s="79" t="str">
        <f aca="false">"    1.必修课（"&amp;J147+J154&amp;"）学分"</f>
        <v>    1.必修课（56）学分</v>
      </c>
      <c r="B119" s="79"/>
      <c r="C119" s="79"/>
      <c r="D119" s="79"/>
      <c r="E119" s="79"/>
      <c r="F119" s="79"/>
      <c r="G119" s="79"/>
      <c r="H119" s="79"/>
      <c r="I119" s="79"/>
      <c r="J119" s="79"/>
      <c r="K119" s="79"/>
      <c r="L119" s="79"/>
      <c r="M119" s="79"/>
      <c r="N119" s="79"/>
      <c r="O119" s="79"/>
      <c r="P119" s="79"/>
      <c r="Q119" s="79"/>
      <c r="R119" s="95"/>
      <c r="S119" s="95"/>
      <c r="T119" s="95"/>
      <c r="U119" s="95"/>
      <c r="V119" s="95"/>
      <c r="W119" s="95"/>
      <c r="X119" s="81"/>
    </row>
    <row r="120" customFormat="false" ht="18.75" hidden="false" customHeight="true" outlineLevel="0" collapsed="false">
      <c r="A120" s="23" t="s">
        <v>26</v>
      </c>
      <c r="B120" s="23"/>
      <c r="C120" s="23" t="s">
        <v>27</v>
      </c>
      <c r="D120" s="23"/>
      <c r="E120" s="23"/>
      <c r="F120" s="23"/>
      <c r="G120" s="23"/>
      <c r="H120" s="23"/>
      <c r="I120" s="23"/>
      <c r="J120" s="23" t="s">
        <v>28</v>
      </c>
      <c r="K120" s="24" t="s">
        <v>29</v>
      </c>
      <c r="L120" s="24"/>
      <c r="M120" s="24"/>
      <c r="N120" s="24"/>
      <c r="O120" s="23" t="s">
        <v>30</v>
      </c>
      <c r="P120" s="25" t="s">
        <v>31</v>
      </c>
      <c r="Q120" s="23" t="s">
        <v>32</v>
      </c>
      <c r="R120" s="26" t="s">
        <v>33</v>
      </c>
      <c r="S120" s="27" t="s">
        <v>34</v>
      </c>
      <c r="T120" s="27" t="s">
        <v>35</v>
      </c>
      <c r="U120" s="27" t="s">
        <v>36</v>
      </c>
      <c r="V120" s="27" t="s">
        <v>37</v>
      </c>
      <c r="W120" s="27" t="s">
        <v>38</v>
      </c>
      <c r="X120" s="27" t="s">
        <v>39</v>
      </c>
    </row>
    <row r="121" customFormat="false" ht="30" hidden="false" customHeight="true" outlineLevel="0" collapsed="false">
      <c r="A121" s="23"/>
      <c r="B121" s="23"/>
      <c r="C121" s="23"/>
      <c r="D121" s="23"/>
      <c r="E121" s="23"/>
      <c r="F121" s="23"/>
      <c r="G121" s="23"/>
      <c r="H121" s="23"/>
      <c r="I121" s="23"/>
      <c r="J121" s="23"/>
      <c r="K121" s="23" t="s">
        <v>40</v>
      </c>
      <c r="L121" s="23" t="s">
        <v>41</v>
      </c>
      <c r="M121" s="23" t="s">
        <v>42</v>
      </c>
      <c r="N121" s="23" t="s">
        <v>43</v>
      </c>
      <c r="O121" s="23"/>
      <c r="P121" s="25"/>
      <c r="Q121" s="23"/>
      <c r="R121" s="26"/>
      <c r="S121" s="27"/>
      <c r="T121" s="27"/>
      <c r="U121" s="27"/>
      <c r="V121" s="27"/>
      <c r="W121" s="27"/>
      <c r="X121" s="27"/>
    </row>
    <row r="122" customFormat="false" ht="24.95" hidden="false" customHeight="true" outlineLevel="0" collapsed="false">
      <c r="A122" s="28" t="s">
        <v>128</v>
      </c>
      <c r="B122" s="28"/>
      <c r="C122" s="99" t="s">
        <v>129</v>
      </c>
      <c r="D122" s="99"/>
      <c r="E122" s="99"/>
      <c r="F122" s="99"/>
      <c r="G122" s="99"/>
      <c r="H122" s="99"/>
      <c r="I122" s="99"/>
      <c r="J122" s="100" t="n">
        <v>1</v>
      </c>
      <c r="K122" s="100" t="n">
        <v>40</v>
      </c>
      <c r="L122" s="100"/>
      <c r="M122" s="100"/>
      <c r="N122" s="100" t="n">
        <v>40</v>
      </c>
      <c r="O122" s="100"/>
      <c r="P122" s="100" t="n">
        <v>1</v>
      </c>
      <c r="Q122" s="141"/>
      <c r="R122" s="105" t="n">
        <v>1</v>
      </c>
      <c r="S122" s="46" t="n">
        <f aca="false">IF(ISERROR(J122*L122/(L122+M122/2+N122/2)),"",J122*L122/(L122+M122/2+N122/2))</f>
        <v>0</v>
      </c>
      <c r="T122" s="46" t="n">
        <f aca="false">IF(ISERROR(J122*M122/2/(L122+M122/2+N122/2)),"",J122*M122/2/(L122+M122/2+N122/2))</f>
        <v>0</v>
      </c>
      <c r="U122" s="46" t="n">
        <f aca="false">IF(ISERROR(J122*N122/2/(L122+M122/2+N122/2)),"",J122*N122/2/(L122+M122/2+N122/2))</f>
        <v>1</v>
      </c>
      <c r="V122" s="47" t="str">
        <f aca="false">IF(O122="√",1,"")</f>
        <v/>
      </c>
      <c r="W122" s="48"/>
      <c r="X122" s="49" t="str">
        <f aca="false">IF(J122="","",IF(ISERROR(IF(K122&lt;&gt;L122+M122+N122,"学时计算有误！","")&amp;IF(P122="","请填写修读学期！","")&amp;IF(P122&gt;10,"超出修读期限！","")&amp;IF(J122&lt;&gt;S122+T122+U122,"学分计算有误！","")),"",IF(K122&lt;&gt;L122+M122+N122,"学时计算有误！","")&amp;IF(P122="","请填写修读学期！","")&amp;IF(P122&gt;10,"超出修读期限！","")&amp;IF(J122&lt;&gt;S122+T122+U122,"学分计算有误！",""))&amp;IF(K122="","学时没填，影响学分统计！",""))</f>
        <v/>
      </c>
    </row>
    <row r="123" customFormat="false" ht="24.95" hidden="false" customHeight="true" outlineLevel="0" collapsed="false">
      <c r="A123" s="28" t="s">
        <v>130</v>
      </c>
      <c r="B123" s="28"/>
      <c r="C123" s="99" t="s">
        <v>131</v>
      </c>
      <c r="D123" s="99"/>
      <c r="E123" s="99"/>
      <c r="F123" s="99"/>
      <c r="G123" s="99"/>
      <c r="H123" s="99"/>
      <c r="I123" s="99"/>
      <c r="J123" s="100" t="n">
        <v>1</v>
      </c>
      <c r="K123" s="100" t="n">
        <v>40</v>
      </c>
      <c r="L123" s="100"/>
      <c r="M123" s="100"/>
      <c r="N123" s="100" t="n">
        <v>40</v>
      </c>
      <c r="O123" s="100"/>
      <c r="P123" s="100" t="n">
        <v>2</v>
      </c>
      <c r="Q123" s="141"/>
      <c r="R123" s="105" t="n">
        <v>2</v>
      </c>
      <c r="S123" s="46" t="n">
        <f aca="false">IF(ISERROR(J123*L123/(L123+M123/2+N123/2)),"",J123*L123/(L123+M123/2+N123/2))</f>
        <v>0</v>
      </c>
      <c r="T123" s="46" t="n">
        <f aca="false">IF(ISERROR(J123*M123/2/(L123+M123/2+N123/2)),"",J123*M123/2/(L123+M123/2+N123/2))</f>
        <v>0</v>
      </c>
      <c r="U123" s="46" t="n">
        <f aca="false">IF(ISERROR(J123*N123/2/(L123+M123/2+N123/2)),"",J123*N123/2/(L123+M123/2+N123/2))</f>
        <v>1</v>
      </c>
      <c r="V123" s="47" t="str">
        <f aca="false">IF(O123="√",1,"")</f>
        <v/>
      </c>
      <c r="W123" s="48"/>
      <c r="X123" s="49" t="str">
        <f aca="false">IF(J123="","",IF(ISERROR(IF(K123&lt;&gt;L123+M123+N123,"学时计算有误！","")&amp;IF(P123="","请填写修读学期！","")&amp;IF(P123&gt;10,"超出修读期限！","")&amp;IF(J123&lt;&gt;S123+T123+U123,"学分计算有误！","")),"",IF(K123&lt;&gt;L123+M123+N123,"学时计算有误！","")&amp;IF(P123="","请填写修读学期！","")&amp;IF(P123&gt;10,"超出修读期限！","")&amp;IF(J123&lt;&gt;S123+T123+U123,"学分计算有误！",""))&amp;IF(K123="","学时没填，影响学分统计！",""))</f>
        <v/>
      </c>
    </row>
    <row r="124" customFormat="false" ht="24.95" hidden="false" customHeight="true" outlineLevel="0" collapsed="false">
      <c r="A124" s="28" t="s">
        <v>132</v>
      </c>
      <c r="B124" s="28"/>
      <c r="C124" s="99" t="s">
        <v>133</v>
      </c>
      <c r="D124" s="99"/>
      <c r="E124" s="99"/>
      <c r="F124" s="99"/>
      <c r="G124" s="99"/>
      <c r="H124" s="99"/>
      <c r="I124" s="99"/>
      <c r="J124" s="100" t="n">
        <v>1</v>
      </c>
      <c r="K124" s="100" t="n">
        <v>40</v>
      </c>
      <c r="L124" s="100"/>
      <c r="M124" s="100"/>
      <c r="N124" s="100" t="n">
        <v>40</v>
      </c>
      <c r="O124" s="100"/>
      <c r="P124" s="100" t="n">
        <v>3</v>
      </c>
      <c r="Q124" s="141"/>
      <c r="R124" s="105" t="n">
        <v>3</v>
      </c>
      <c r="S124" s="46" t="n">
        <f aca="false">IF(ISERROR(J124*L124/(L124+M124/2+N124/2)),"",J124*L124/(L124+M124/2+N124/2))</f>
        <v>0</v>
      </c>
      <c r="T124" s="46" t="n">
        <f aca="false">IF(ISERROR(J124*M124/2/(L124+M124/2+N124/2)),"",J124*M124/2/(L124+M124/2+N124/2))</f>
        <v>0</v>
      </c>
      <c r="U124" s="46" t="n">
        <f aca="false">IF(ISERROR(J124*N124/2/(L124+M124/2+N124/2)),"",J124*N124/2/(L124+M124/2+N124/2))</f>
        <v>1</v>
      </c>
      <c r="V124" s="47" t="str">
        <f aca="false">IF(O124="√",1,"")</f>
        <v/>
      </c>
      <c r="W124" s="48"/>
      <c r="X124" s="49" t="str">
        <f aca="false">IF(J124="","",IF(ISERROR(IF(K124&lt;&gt;L124+M124+N124,"学时计算有误！","")&amp;IF(P124="","请填写修读学期！","")&amp;IF(P124&gt;10,"超出修读期限！","")&amp;IF(J124&lt;&gt;S124+T124+U124,"学分计算有误！","")),"",IF(K124&lt;&gt;L124+M124+N124,"学时计算有误！","")&amp;IF(P124="","请填写修读学期！","")&amp;IF(P124&gt;10,"超出修读期限！","")&amp;IF(J124&lt;&gt;S124+T124+U124,"学分计算有误！",""))&amp;IF(K124="","学时没填，影响学分统计！",""))</f>
        <v/>
      </c>
    </row>
    <row r="125" customFormat="false" ht="24.95" hidden="false" customHeight="true" outlineLevel="0" collapsed="false">
      <c r="A125" s="28" t="s">
        <v>134</v>
      </c>
      <c r="B125" s="28"/>
      <c r="C125" s="99" t="s">
        <v>135</v>
      </c>
      <c r="D125" s="99"/>
      <c r="E125" s="99"/>
      <c r="F125" s="99"/>
      <c r="G125" s="99"/>
      <c r="H125" s="99"/>
      <c r="I125" s="99"/>
      <c r="J125" s="100" t="n">
        <v>1</v>
      </c>
      <c r="K125" s="100" t="n">
        <v>40</v>
      </c>
      <c r="L125" s="100"/>
      <c r="M125" s="100"/>
      <c r="N125" s="100" t="n">
        <v>40</v>
      </c>
      <c r="O125" s="100"/>
      <c r="P125" s="100" t="n">
        <v>4</v>
      </c>
      <c r="Q125" s="141"/>
      <c r="R125" s="105" t="n">
        <v>3</v>
      </c>
      <c r="S125" s="46" t="n">
        <f aca="false">IF(ISERROR(J125*L125/(L125+M125/2+N125/2)),"",J125*L125/(L125+M125/2+N125/2))</f>
        <v>0</v>
      </c>
      <c r="T125" s="46" t="n">
        <f aca="false">IF(ISERROR(J125*M125/2/(L125+M125/2+N125/2)),"",J125*M125/2/(L125+M125/2+N125/2))</f>
        <v>0</v>
      </c>
      <c r="U125" s="46" t="n">
        <f aca="false">IF(ISERROR(J125*N125/2/(L125+M125/2+N125/2)),"",J125*N125/2/(L125+M125/2+N125/2))</f>
        <v>1</v>
      </c>
      <c r="V125" s="47" t="str">
        <f aca="false">IF(O125="√",1,"")</f>
        <v/>
      </c>
      <c r="W125" s="48"/>
      <c r="X125" s="49" t="str">
        <f aca="false">IF(J125="","",IF(ISERROR(IF(K125&lt;&gt;L125+M125+N125,"学时计算有误！","")&amp;IF(P125="","请填写修读学期！","")&amp;IF(P125&gt;10,"超出修读期限！","")&amp;IF(J125&lt;&gt;S125+T125+U125,"学分计算有误！","")),"",IF(K125&lt;&gt;L125+M125+N125,"学时计算有误！","")&amp;IF(P125="","请填写修读学期！","")&amp;IF(P125&gt;10,"超出修读期限！","")&amp;IF(J125&lt;&gt;S125+T125+U125,"学分计算有误！",""))&amp;IF(K125="","学时没填，影响学分统计！",""))</f>
        <v/>
      </c>
    </row>
    <row r="126" customFormat="false" ht="24.95" hidden="false" customHeight="true" outlineLevel="0" collapsed="false">
      <c r="A126" s="28" t="s">
        <v>136</v>
      </c>
      <c r="B126" s="28"/>
      <c r="C126" s="99" t="s">
        <v>137</v>
      </c>
      <c r="D126" s="99"/>
      <c r="E126" s="99"/>
      <c r="F126" s="99"/>
      <c r="G126" s="99"/>
      <c r="H126" s="99"/>
      <c r="I126" s="99"/>
      <c r="J126" s="100" t="n">
        <v>2</v>
      </c>
      <c r="K126" s="100" t="n">
        <v>48</v>
      </c>
      <c r="L126" s="100"/>
      <c r="M126" s="100"/>
      <c r="N126" s="100" t="n">
        <v>48</v>
      </c>
      <c r="O126" s="100"/>
      <c r="P126" s="100" t="n">
        <v>4</v>
      </c>
      <c r="Q126" s="141"/>
      <c r="R126" s="105" t="n">
        <v>4</v>
      </c>
      <c r="S126" s="46" t="n">
        <f aca="false">IF(ISERROR(J126*L126/(L126+M126/2+N126/2)),"",J126*L126/(L126+M126/2+N126/2))</f>
        <v>0</v>
      </c>
      <c r="T126" s="46" t="n">
        <f aca="false">IF(ISERROR(J126*M126/2/(L126+M126/2+N126/2)),"",J126*M126/2/(L126+M126/2+N126/2))</f>
        <v>0</v>
      </c>
      <c r="U126" s="46" t="n">
        <f aca="false">IF(ISERROR(J126*N126/2/(L126+M126/2+N126/2)),"",J126*N126/2/(L126+M126/2+N126/2))</f>
        <v>2</v>
      </c>
      <c r="V126" s="47" t="str">
        <f aca="false">IF(O126="√",1,"")</f>
        <v/>
      </c>
      <c r="W126" s="48"/>
      <c r="X126" s="49" t="str">
        <f aca="false">IF(J126="","",IF(ISERROR(IF(K126&lt;&gt;L126+M126+N126,"学时计算有误！","")&amp;IF(P126="","请填写修读学期！","")&amp;IF(P126&gt;10,"超出修读期限！","")&amp;IF(J126&lt;&gt;S126+T126+U126,"学分计算有误！","")),"",IF(K126&lt;&gt;L126+M126+N126,"学时计算有误！","")&amp;IF(P126="","请填写修读学期！","")&amp;IF(P126&gt;10,"超出修读期限！","")&amp;IF(J126&lt;&gt;S126+T126+U126,"学分计算有误！",""))&amp;IF(K126="","学时没填，影响学分统计！",""))</f>
        <v/>
      </c>
    </row>
    <row r="127" customFormat="false" ht="24.95" hidden="false" customHeight="true" outlineLevel="0" collapsed="false">
      <c r="A127" s="28" t="s">
        <v>138</v>
      </c>
      <c r="B127" s="28"/>
      <c r="C127" s="99" t="s">
        <v>139</v>
      </c>
      <c r="D127" s="99"/>
      <c r="E127" s="99"/>
      <c r="F127" s="99"/>
      <c r="G127" s="99"/>
      <c r="H127" s="99"/>
      <c r="I127" s="99"/>
      <c r="J127" s="100" t="n">
        <v>1</v>
      </c>
      <c r="K127" s="100" t="n">
        <v>32</v>
      </c>
      <c r="L127" s="100"/>
      <c r="M127" s="100"/>
      <c r="N127" s="100" t="n">
        <v>32</v>
      </c>
      <c r="O127" s="100"/>
      <c r="P127" s="100" t="n">
        <v>4</v>
      </c>
      <c r="Q127" s="141"/>
      <c r="R127" s="105" t="n">
        <v>4</v>
      </c>
      <c r="S127" s="46" t="n">
        <f aca="false">IF(ISERROR(J127*L127/(L127+M127/2+N127/2)),"",J127*L127/(L127+M127/2+N127/2))</f>
        <v>0</v>
      </c>
      <c r="T127" s="46" t="n">
        <f aca="false">IF(ISERROR(J127*M127/2/(L127+M127/2+N127/2)),"",J127*M127/2/(L127+M127/2+N127/2))</f>
        <v>0</v>
      </c>
      <c r="U127" s="46" t="n">
        <f aca="false">IF(ISERROR(J127*N127/2/(L127+M127/2+N127/2)),"",J127*N127/2/(L127+M127/2+N127/2))</f>
        <v>1</v>
      </c>
      <c r="V127" s="47" t="str">
        <f aca="false">IF(O127="√",1,"")</f>
        <v/>
      </c>
      <c r="W127" s="48"/>
      <c r="X127" s="49" t="str">
        <f aca="false">IF(J127="","",IF(ISERROR(IF(K127&lt;&gt;L127+M127+N127,"学时计算有误！","")&amp;IF(P127="","请填写修读学期！","")&amp;IF(P127&gt;10,"超出修读期限！","")&amp;IF(J127&lt;&gt;S127+T127+U127,"学分计算有误！","")),"",IF(K127&lt;&gt;L127+M127+N127,"学时计算有误！","")&amp;IF(P127="","请填写修读学期！","")&amp;IF(P127&gt;10,"超出修读期限！","")&amp;IF(J127&lt;&gt;S127+T127+U127,"学分计算有误！",""))&amp;IF(K127="","学时没填，影响学分统计！",""))</f>
        <v/>
      </c>
    </row>
    <row r="128" customFormat="false" ht="24.95" hidden="false" customHeight="true" outlineLevel="0" collapsed="false">
      <c r="A128" s="28" t="s">
        <v>140</v>
      </c>
      <c r="B128" s="28"/>
      <c r="C128" s="99" t="s">
        <v>141</v>
      </c>
      <c r="D128" s="99"/>
      <c r="E128" s="99"/>
      <c r="F128" s="99"/>
      <c r="G128" s="99"/>
      <c r="H128" s="99"/>
      <c r="I128" s="99"/>
      <c r="J128" s="100" t="n">
        <v>1</v>
      </c>
      <c r="K128" s="100" t="n">
        <v>32</v>
      </c>
      <c r="L128" s="100"/>
      <c r="M128" s="100"/>
      <c r="N128" s="100" t="n">
        <v>32</v>
      </c>
      <c r="O128" s="100"/>
      <c r="P128" s="100" t="n">
        <v>5</v>
      </c>
      <c r="Q128" s="141"/>
      <c r="R128" s="105" t="n">
        <v>5</v>
      </c>
      <c r="S128" s="46" t="n">
        <f aca="false">IF(ISERROR(J128*L128/(L128+M128/2+N128/2)),"",J128*L128/(L128+M128/2+N128/2))</f>
        <v>0</v>
      </c>
      <c r="T128" s="46" t="n">
        <f aca="false">IF(ISERROR(J128*M128/2/(L128+M128/2+N128/2)),"",J128*M128/2/(L128+M128/2+N128/2))</f>
        <v>0</v>
      </c>
      <c r="U128" s="46" t="n">
        <f aca="false">IF(ISERROR(J128*N128/2/(L128+M128/2+N128/2)),"",J128*N128/2/(L128+M128/2+N128/2))</f>
        <v>1</v>
      </c>
      <c r="V128" s="47"/>
      <c r="W128" s="48"/>
      <c r="X128" s="49" t="str">
        <f aca="false">IF(J128="","",IF(ISERROR(IF(K128&lt;&gt;L128+M128+N128,"学时计算有误！","")&amp;IF(P128="","请填写修读学期！","")&amp;IF(P128&gt;10,"超出修读期限！","")&amp;IF(J128&lt;&gt;S128+T128+U128,"学分计算有误！","")),"",IF(K128&lt;&gt;L128+M128+N128,"学时计算有误！","")&amp;IF(P128="","请填写修读学期！","")&amp;IF(P128&gt;10,"超出修读期限！","")&amp;IF(J128&lt;&gt;S128+T128+U128,"学分计算有误！",""))&amp;IF(K128="","学时没填，影响学分统计！",""))</f>
        <v/>
      </c>
    </row>
    <row r="129" customFormat="false" ht="24.95" hidden="false" customHeight="true" outlineLevel="0" collapsed="false">
      <c r="A129" s="28" t="s">
        <v>142</v>
      </c>
      <c r="B129" s="28"/>
      <c r="C129" s="99" t="s">
        <v>143</v>
      </c>
      <c r="D129" s="99"/>
      <c r="E129" s="99"/>
      <c r="F129" s="99"/>
      <c r="G129" s="99"/>
      <c r="H129" s="99"/>
      <c r="I129" s="99"/>
      <c r="J129" s="100" t="n">
        <v>1</v>
      </c>
      <c r="K129" s="100" t="n">
        <v>32</v>
      </c>
      <c r="L129" s="100"/>
      <c r="M129" s="100"/>
      <c r="N129" s="100" t="n">
        <v>32</v>
      </c>
      <c r="O129" s="100"/>
      <c r="P129" s="100" t="n">
        <v>6</v>
      </c>
      <c r="Q129" s="141"/>
      <c r="R129" s="105" t="n">
        <v>6</v>
      </c>
      <c r="S129" s="46" t="n">
        <f aca="false">IF(ISERROR(J129*L129/(L129+M129/2+N129/2)),"",J129*L129/(L129+M129/2+N129/2))</f>
        <v>0</v>
      </c>
      <c r="T129" s="46" t="n">
        <f aca="false">IF(ISERROR(J129*M129/2/(L129+M129/2+N129/2)),"",J129*M129/2/(L129+M129/2+N129/2))</f>
        <v>0</v>
      </c>
      <c r="U129" s="46" t="n">
        <f aca="false">IF(ISERROR(J129*N129/2/(L129+M129/2+N129/2)),"",J129*N129/2/(L129+M129/2+N129/2))</f>
        <v>1</v>
      </c>
      <c r="V129" s="47"/>
      <c r="W129" s="48"/>
      <c r="X129" s="49"/>
    </row>
    <row r="130" customFormat="false" ht="24.95" hidden="false" customHeight="true" outlineLevel="0" collapsed="false">
      <c r="A130" s="28" t="s">
        <v>144</v>
      </c>
      <c r="B130" s="28"/>
      <c r="C130" s="99" t="s">
        <v>145</v>
      </c>
      <c r="D130" s="99"/>
      <c r="E130" s="99"/>
      <c r="F130" s="99"/>
      <c r="G130" s="99"/>
      <c r="H130" s="99"/>
      <c r="I130" s="99"/>
      <c r="J130" s="100" t="n">
        <v>3</v>
      </c>
      <c r="K130" s="100" t="n">
        <v>48</v>
      </c>
      <c r="L130" s="100" t="n">
        <v>48</v>
      </c>
      <c r="M130" s="100"/>
      <c r="N130" s="100"/>
      <c r="O130" s="142" t="s">
        <v>54</v>
      </c>
      <c r="P130" s="100" t="n">
        <v>5</v>
      </c>
      <c r="Q130" s="141"/>
      <c r="R130" s="105" t="n">
        <v>5</v>
      </c>
      <c r="S130" s="46" t="n">
        <v>3</v>
      </c>
      <c r="T130" s="46"/>
      <c r="U130" s="46"/>
      <c r="V130" s="47"/>
      <c r="W130" s="48"/>
      <c r="X130" s="49"/>
    </row>
    <row r="131" customFormat="false" ht="24.95" hidden="false" customHeight="true" outlineLevel="0" collapsed="false">
      <c r="A131" s="28" t="s">
        <v>146</v>
      </c>
      <c r="B131" s="28"/>
      <c r="C131" s="99" t="s">
        <v>147</v>
      </c>
      <c r="D131" s="99"/>
      <c r="E131" s="99"/>
      <c r="F131" s="99"/>
      <c r="G131" s="99"/>
      <c r="H131" s="99"/>
      <c r="I131" s="99"/>
      <c r="J131" s="100" t="n">
        <v>3</v>
      </c>
      <c r="K131" s="100" t="n">
        <v>48</v>
      </c>
      <c r="L131" s="100" t="n">
        <v>48</v>
      </c>
      <c r="M131" s="100"/>
      <c r="N131" s="100"/>
      <c r="O131" s="142" t="s">
        <v>54</v>
      </c>
      <c r="P131" s="100" t="n">
        <v>6</v>
      </c>
      <c r="Q131" s="141"/>
      <c r="R131" s="105" t="n">
        <v>6</v>
      </c>
      <c r="S131" s="46" t="n">
        <v>3</v>
      </c>
      <c r="T131" s="46"/>
      <c r="U131" s="46"/>
      <c r="V131" s="47"/>
      <c r="W131" s="48"/>
      <c r="X131" s="49"/>
    </row>
    <row r="132" customFormat="false" ht="24.95" hidden="false" customHeight="true" outlineLevel="0" collapsed="false">
      <c r="A132" s="28" t="s">
        <v>148</v>
      </c>
      <c r="B132" s="28"/>
      <c r="C132" s="99" t="s">
        <v>149</v>
      </c>
      <c r="D132" s="99"/>
      <c r="E132" s="99"/>
      <c r="F132" s="99"/>
      <c r="G132" s="99"/>
      <c r="H132" s="99"/>
      <c r="I132" s="99"/>
      <c r="J132" s="100" t="n">
        <v>1</v>
      </c>
      <c r="K132" s="100" t="n">
        <v>32</v>
      </c>
      <c r="L132" s="100"/>
      <c r="M132" s="100"/>
      <c r="N132" s="100" t="n">
        <v>32</v>
      </c>
      <c r="O132" s="100"/>
      <c r="P132" s="100" t="n">
        <v>6</v>
      </c>
      <c r="Q132" s="141"/>
      <c r="R132" s="105" t="n">
        <v>6</v>
      </c>
      <c r="S132" s="46"/>
      <c r="T132" s="46"/>
      <c r="U132" s="46" t="n">
        <v>1</v>
      </c>
      <c r="V132" s="47"/>
      <c r="W132" s="48"/>
      <c r="X132" s="49"/>
    </row>
    <row r="133" customFormat="false" ht="24.95" hidden="false" customHeight="true" outlineLevel="0" collapsed="false">
      <c r="A133" s="28" t="s">
        <v>150</v>
      </c>
      <c r="B133" s="28"/>
      <c r="C133" s="99" t="s">
        <v>151</v>
      </c>
      <c r="D133" s="99"/>
      <c r="E133" s="99"/>
      <c r="F133" s="99"/>
      <c r="G133" s="99"/>
      <c r="H133" s="99"/>
      <c r="I133" s="99"/>
      <c r="J133" s="100" t="n">
        <v>2</v>
      </c>
      <c r="K133" s="100" t="n">
        <v>64</v>
      </c>
      <c r="L133" s="100"/>
      <c r="M133" s="100"/>
      <c r="N133" s="100" t="n">
        <v>64</v>
      </c>
      <c r="O133" s="100"/>
      <c r="P133" s="100" t="n">
        <v>7</v>
      </c>
      <c r="Q133" s="141"/>
      <c r="R133" s="105" t="n">
        <v>7</v>
      </c>
      <c r="S133" s="46"/>
      <c r="T133" s="46"/>
      <c r="U133" s="46" t="n">
        <v>2</v>
      </c>
      <c r="V133" s="47"/>
      <c r="W133" s="48"/>
      <c r="X133" s="49"/>
    </row>
    <row r="134" customFormat="false" ht="24.95" hidden="false" customHeight="true" outlineLevel="0" collapsed="false">
      <c r="A134" s="28" t="s">
        <v>152</v>
      </c>
      <c r="B134" s="28"/>
      <c r="C134" s="99" t="s">
        <v>153</v>
      </c>
      <c r="D134" s="99"/>
      <c r="E134" s="99"/>
      <c r="F134" s="99"/>
      <c r="G134" s="99"/>
      <c r="H134" s="99"/>
      <c r="I134" s="99"/>
      <c r="J134" s="100" t="n">
        <v>3</v>
      </c>
      <c r="K134" s="100" t="n">
        <v>48</v>
      </c>
      <c r="L134" s="100" t="n">
        <v>48</v>
      </c>
      <c r="M134" s="100"/>
      <c r="N134" s="100"/>
      <c r="O134" s="142" t="s">
        <v>54</v>
      </c>
      <c r="P134" s="100" t="n">
        <v>6</v>
      </c>
      <c r="Q134" s="141"/>
      <c r="R134" s="105" t="n">
        <v>6</v>
      </c>
      <c r="S134" s="46" t="n">
        <v>3</v>
      </c>
      <c r="T134" s="46"/>
      <c r="U134" s="46"/>
      <c r="V134" s="47"/>
      <c r="W134" s="48"/>
      <c r="X134" s="49"/>
    </row>
    <row r="135" customFormat="false" ht="24.95" hidden="false" customHeight="true" outlineLevel="0" collapsed="false">
      <c r="A135" s="28" t="s">
        <v>154</v>
      </c>
      <c r="B135" s="28"/>
      <c r="C135" s="99" t="s">
        <v>155</v>
      </c>
      <c r="D135" s="99"/>
      <c r="E135" s="99"/>
      <c r="F135" s="99"/>
      <c r="G135" s="99"/>
      <c r="H135" s="99"/>
      <c r="I135" s="99"/>
      <c r="J135" s="100" t="n">
        <v>3</v>
      </c>
      <c r="K135" s="100" t="n">
        <v>48</v>
      </c>
      <c r="L135" s="100" t="n">
        <v>48</v>
      </c>
      <c r="M135" s="100"/>
      <c r="N135" s="100"/>
      <c r="O135" s="142" t="s">
        <v>54</v>
      </c>
      <c r="P135" s="100" t="n">
        <v>6</v>
      </c>
      <c r="Q135" s="141"/>
      <c r="R135" s="105" t="n">
        <v>6</v>
      </c>
      <c r="S135" s="46" t="n">
        <v>3</v>
      </c>
      <c r="T135" s="46"/>
      <c r="U135" s="46"/>
      <c r="V135" s="47"/>
      <c r="W135" s="48"/>
      <c r="X135" s="49"/>
    </row>
    <row r="136" customFormat="false" ht="24.95" hidden="false" customHeight="true" outlineLevel="0" collapsed="false">
      <c r="A136" s="28" t="s">
        <v>156</v>
      </c>
      <c r="B136" s="28"/>
      <c r="C136" s="99" t="s">
        <v>157</v>
      </c>
      <c r="D136" s="99"/>
      <c r="E136" s="99"/>
      <c r="F136" s="99"/>
      <c r="G136" s="99"/>
      <c r="H136" s="99"/>
      <c r="I136" s="99"/>
      <c r="J136" s="100" t="n">
        <v>2</v>
      </c>
      <c r="K136" s="100" t="n">
        <v>32</v>
      </c>
      <c r="L136" s="100" t="n">
        <v>32</v>
      </c>
      <c r="M136" s="100"/>
      <c r="N136" s="100"/>
      <c r="O136" s="142" t="s">
        <v>54</v>
      </c>
      <c r="P136" s="100" t="n">
        <v>5</v>
      </c>
      <c r="Q136" s="141"/>
      <c r="R136" s="105" t="n">
        <v>5</v>
      </c>
      <c r="S136" s="46" t="n">
        <v>2</v>
      </c>
      <c r="T136" s="46"/>
      <c r="U136" s="46"/>
      <c r="V136" s="47"/>
      <c r="W136" s="48"/>
      <c r="X136" s="49"/>
    </row>
    <row r="137" customFormat="false" ht="24.95" hidden="false" customHeight="true" outlineLevel="0" collapsed="false">
      <c r="A137" s="28" t="s">
        <v>158</v>
      </c>
      <c r="B137" s="28"/>
      <c r="C137" s="99" t="s">
        <v>159</v>
      </c>
      <c r="D137" s="99"/>
      <c r="E137" s="99"/>
      <c r="F137" s="99"/>
      <c r="G137" s="99"/>
      <c r="H137" s="99"/>
      <c r="I137" s="99"/>
      <c r="J137" s="100" t="n">
        <v>2</v>
      </c>
      <c r="K137" s="100" t="n">
        <v>32</v>
      </c>
      <c r="L137" s="100" t="n">
        <v>32</v>
      </c>
      <c r="M137" s="100"/>
      <c r="N137" s="100"/>
      <c r="O137" s="100"/>
      <c r="P137" s="100" t="n">
        <v>5</v>
      </c>
      <c r="Q137" s="141"/>
      <c r="R137" s="105" t="n">
        <v>5</v>
      </c>
      <c r="S137" s="46" t="n">
        <v>2</v>
      </c>
      <c r="T137" s="46"/>
      <c r="U137" s="46"/>
      <c r="V137" s="47"/>
      <c r="W137" s="48"/>
      <c r="X137" s="49"/>
    </row>
    <row r="138" customFormat="false" ht="24.95" hidden="false" customHeight="true" outlineLevel="0" collapsed="false"/>
    <row r="139" customFormat="false" ht="24.95" hidden="false" customHeight="true" outlineLevel="0" collapsed="false">
      <c r="A139" s="28"/>
      <c r="B139" s="28"/>
      <c r="C139" s="99"/>
      <c r="D139" s="99"/>
      <c r="E139" s="99"/>
      <c r="F139" s="99"/>
      <c r="G139" s="99"/>
      <c r="H139" s="99"/>
      <c r="I139" s="99"/>
      <c r="J139" s="100"/>
      <c r="K139" s="100"/>
      <c r="L139" s="100"/>
      <c r="M139" s="100"/>
      <c r="N139" s="100"/>
      <c r="O139" s="100"/>
      <c r="P139" s="100"/>
      <c r="Q139" s="141"/>
      <c r="R139" s="105"/>
      <c r="S139" s="46"/>
      <c r="T139" s="46"/>
      <c r="U139" s="46"/>
      <c r="V139" s="47"/>
      <c r="W139" s="48"/>
      <c r="X139" s="49"/>
    </row>
    <row r="140" customFormat="false" ht="24.95" hidden="false" customHeight="true" outlineLevel="0" collapsed="false">
      <c r="A140" s="28"/>
      <c r="B140" s="28"/>
      <c r="C140" s="99"/>
      <c r="D140" s="99"/>
      <c r="E140" s="99"/>
      <c r="F140" s="99"/>
      <c r="G140" s="99"/>
      <c r="H140" s="99"/>
      <c r="I140" s="99"/>
      <c r="J140" s="100"/>
      <c r="K140" s="100"/>
      <c r="L140" s="100"/>
      <c r="M140" s="100"/>
      <c r="N140" s="100"/>
      <c r="O140" s="100"/>
      <c r="P140" s="100"/>
      <c r="Q140" s="141"/>
      <c r="R140" s="105"/>
      <c r="S140" s="46"/>
      <c r="T140" s="46"/>
      <c r="U140" s="46"/>
      <c r="V140" s="47"/>
      <c r="W140" s="48"/>
      <c r="X140" s="49"/>
    </row>
    <row r="141" customFormat="false" ht="24.95" hidden="false" customHeight="true" outlineLevel="0" collapsed="false">
      <c r="A141" s="28"/>
      <c r="B141" s="28"/>
      <c r="C141" s="99"/>
      <c r="D141" s="99"/>
      <c r="E141" s="99"/>
      <c r="F141" s="99"/>
      <c r="G141" s="99"/>
      <c r="H141" s="99"/>
      <c r="I141" s="99"/>
      <c r="J141" s="100"/>
      <c r="K141" s="100"/>
      <c r="L141" s="100"/>
      <c r="M141" s="100"/>
      <c r="N141" s="100"/>
      <c r="O141" s="100"/>
      <c r="P141" s="100"/>
      <c r="Q141" s="141"/>
      <c r="R141" s="105"/>
      <c r="S141" s="46"/>
      <c r="T141" s="46"/>
      <c r="U141" s="46"/>
      <c r="V141" s="47"/>
      <c r="W141" s="48"/>
      <c r="X141" s="49"/>
    </row>
    <row r="142" customFormat="false" ht="24.95" hidden="false" customHeight="true" outlineLevel="0" collapsed="false">
      <c r="A142" s="28"/>
      <c r="B142" s="28"/>
      <c r="C142" s="99"/>
      <c r="D142" s="99"/>
      <c r="E142" s="99"/>
      <c r="F142" s="99"/>
      <c r="G142" s="99"/>
      <c r="H142" s="99"/>
      <c r="I142" s="99"/>
      <c r="J142" s="100"/>
      <c r="K142" s="100"/>
      <c r="L142" s="100"/>
      <c r="M142" s="100"/>
      <c r="N142" s="100"/>
      <c r="O142" s="100"/>
      <c r="P142" s="100"/>
      <c r="Q142" s="141"/>
      <c r="R142" s="105"/>
      <c r="S142" s="46"/>
      <c r="T142" s="46"/>
      <c r="U142" s="46"/>
      <c r="V142" s="47"/>
      <c r="W142" s="48"/>
      <c r="X142" s="49"/>
    </row>
    <row r="143" customFormat="false" ht="24.95" hidden="false" customHeight="true" outlineLevel="0" collapsed="false">
      <c r="A143" s="28"/>
      <c r="B143" s="28"/>
      <c r="C143" s="99"/>
      <c r="D143" s="99"/>
      <c r="E143" s="99"/>
      <c r="F143" s="99"/>
      <c r="G143" s="99"/>
      <c r="H143" s="99"/>
      <c r="I143" s="99"/>
      <c r="J143" s="100"/>
      <c r="K143" s="100"/>
      <c r="L143" s="100"/>
      <c r="M143" s="100"/>
      <c r="N143" s="100"/>
      <c r="O143" s="100"/>
      <c r="P143" s="100"/>
      <c r="Q143" s="141"/>
      <c r="R143" s="105"/>
      <c r="S143" s="46"/>
      <c r="T143" s="46"/>
      <c r="U143" s="46"/>
      <c r="V143" s="47"/>
      <c r="W143" s="48"/>
      <c r="X143" s="49"/>
    </row>
    <row r="144" customFormat="false" ht="24.95" hidden="false" customHeight="true" outlineLevel="0" collapsed="false">
      <c r="A144" s="28"/>
      <c r="B144" s="28"/>
      <c r="C144" s="99"/>
      <c r="D144" s="99"/>
      <c r="E144" s="99"/>
      <c r="F144" s="99"/>
      <c r="G144" s="99"/>
      <c r="H144" s="99"/>
      <c r="I144" s="99"/>
      <c r="J144" s="100"/>
      <c r="K144" s="100"/>
      <c r="L144" s="100"/>
      <c r="M144" s="100"/>
      <c r="N144" s="100"/>
      <c r="O144" s="100"/>
      <c r="P144" s="100"/>
      <c r="Q144" s="141"/>
      <c r="R144" s="105"/>
      <c r="S144" s="46"/>
      <c r="T144" s="46"/>
      <c r="U144" s="46"/>
      <c r="V144" s="47"/>
      <c r="W144" s="48"/>
      <c r="X144" s="49"/>
    </row>
    <row r="145" customFormat="false" ht="24.95" hidden="false" customHeight="true" outlineLevel="0" collapsed="false">
      <c r="A145" s="28"/>
      <c r="B145" s="28"/>
      <c r="C145" s="99"/>
      <c r="D145" s="99"/>
      <c r="E145" s="99"/>
      <c r="F145" s="99"/>
      <c r="G145" s="99"/>
      <c r="H145" s="99"/>
      <c r="I145" s="99"/>
      <c r="J145" s="100"/>
      <c r="K145" s="100"/>
      <c r="L145" s="100"/>
      <c r="M145" s="100"/>
      <c r="N145" s="100"/>
      <c r="O145" s="100"/>
      <c r="P145" s="100"/>
      <c r="Q145" s="141"/>
      <c r="R145" s="105"/>
      <c r="S145" s="46" t="str">
        <f aca="false">IF(ISERROR(J145*L145/(L145+M145/2+N145/2)),"",J145*L145/(L145+M145/2+N145/2))</f>
        <v/>
      </c>
      <c r="T145" s="46" t="str">
        <f aca="false">IF(ISERROR(J145*M145/2/(L145+M145/2+N145/2)),"",J145*M145/2/(L145+M145/2+N145/2))</f>
        <v/>
      </c>
      <c r="U145" s="46" t="str">
        <f aca="false">IF(ISERROR(J145*N145/2/(L145+M145/2+N145/2)),"",J145*N145/2/(L145+M145/2+N145/2))</f>
        <v/>
      </c>
      <c r="V145" s="47" t="str">
        <f aca="false">IF(O145="√",1,"")</f>
        <v/>
      </c>
      <c r="W145" s="48"/>
      <c r="X145" s="49" t="str">
        <f aca="false">IF(J145="","",IF(ISERROR(IF(K145&lt;&gt;L145+M145+N145,"学时计算有误！","")&amp;IF(P145="","请填写修读学期！","")&amp;IF(P145&gt;10,"超出修读期限！","")&amp;IF(J145&lt;&gt;S145+T145+U145,"学分计算有误！","")),"",IF(K145&lt;&gt;L145+M145+N145,"学时计算有误！","")&amp;IF(P145="","请填写修读学期！","")&amp;IF(P145&gt;10,"超出修读期限！","")&amp;IF(J145&lt;&gt;S145+T145+U145,"学分计算有误！",""))&amp;IF(K145="","学时没填，影响学分统计！",""))</f>
        <v/>
      </c>
    </row>
    <row r="146" customFormat="false" ht="24.95" hidden="false" customHeight="true" outlineLevel="0" collapsed="false">
      <c r="A146" s="28"/>
      <c r="B146" s="28"/>
      <c r="C146" s="99"/>
      <c r="D146" s="99"/>
      <c r="E146" s="99"/>
      <c r="F146" s="99"/>
      <c r="G146" s="99"/>
      <c r="H146" s="99"/>
      <c r="I146" s="99"/>
      <c r="J146" s="100"/>
      <c r="K146" s="100"/>
      <c r="L146" s="100"/>
      <c r="M146" s="100"/>
      <c r="N146" s="100"/>
      <c r="O146" s="100"/>
      <c r="P146" s="100"/>
      <c r="Q146" s="141"/>
      <c r="R146" s="105"/>
      <c r="S146" s="50" t="str">
        <f aca="false">IF(ISERROR(J146*L146/(L146+M146/2+N146/2)),"",J146*L146/(L146+M146/2+N146/2))</f>
        <v/>
      </c>
      <c r="T146" s="50" t="str">
        <f aca="false">IF(ISERROR(J146*M146/2/(L146+M146/2+N146/2)),"",J146*M146/2/(L146+M146/2+N146/2))</f>
        <v/>
      </c>
      <c r="U146" s="50" t="str">
        <f aca="false">IF(ISERROR(J146*N146/2/(L146+M146/2+N146/2)),"",J146*N146/2/(L146+M146/2+N146/2))</f>
        <v/>
      </c>
      <c r="V146" s="51" t="str">
        <f aca="false">IF(O146="√",1,"")</f>
        <v/>
      </c>
      <c r="W146" s="52"/>
      <c r="X146" s="53" t="str">
        <f aca="false">IF(J146="","",IF(ISERROR(IF(K146&lt;&gt;L146+M146+N146,"学时计算有误！","")&amp;IF(P146="","请填写修读学期！","")&amp;IF(P146&gt;10,"超出修读期限！","")&amp;IF(J146&lt;&gt;S146+T146+U146,"学分计算有误！","")),"",IF(K146&lt;&gt;L146+M146+N146,"学时计算有误！","")&amp;IF(P146="","请填写修读学期！","")&amp;IF(P146&gt;10,"超出修读期限！","")&amp;IF(J146&lt;&gt;S146+T146+U146,"学分计算有误！",""))&amp;IF(K146="","学时没填，影响学分统计！",""))</f>
        <v/>
      </c>
    </row>
    <row r="147" customFormat="false" ht="24.95" hidden="false" customHeight="true" outlineLevel="0" collapsed="false">
      <c r="A147" s="24" t="s">
        <v>75</v>
      </c>
      <c r="B147" s="24" t="s">
        <v>75</v>
      </c>
      <c r="C147" s="54"/>
      <c r="D147" s="54"/>
      <c r="E147" s="54"/>
      <c r="F147" s="54"/>
      <c r="G147" s="54"/>
      <c r="H147" s="54"/>
      <c r="I147" s="54"/>
      <c r="J147" s="55" t="n">
        <f aca="false">SUM(J122:J146)</f>
        <v>28</v>
      </c>
      <c r="K147" s="55" t="n">
        <f aca="false">SUM(K122:K146)</f>
        <v>656</v>
      </c>
      <c r="L147" s="55" t="n">
        <f aca="false">SUM(L122:L146)</f>
        <v>256</v>
      </c>
      <c r="M147" s="55" t="n">
        <f aca="false">SUM(M122:M146)</f>
        <v>0</v>
      </c>
      <c r="N147" s="55" t="n">
        <f aca="false">SUM(N122:N146)</f>
        <v>400</v>
      </c>
      <c r="O147" s="57" t="n">
        <f aca="false">COUNTIF(O122:O146,"√")</f>
        <v>5</v>
      </c>
      <c r="P147" s="55"/>
      <c r="Q147" s="57"/>
      <c r="R147" s="58"/>
      <c r="S147" s="59" t="n">
        <f aca="false">SUM(S122:S146)</f>
        <v>16</v>
      </c>
      <c r="T147" s="59" t="n">
        <f aca="false">SUM(T122:T146)</f>
        <v>0</v>
      </c>
      <c r="U147" s="59" t="n">
        <f aca="false">SUM(U122:U146)</f>
        <v>12</v>
      </c>
      <c r="V147" s="59"/>
      <c r="W147" s="60"/>
      <c r="X147" s="37" t="str">
        <f aca="false">IF(J147&lt;&gt;S147+T147+U147,"学分计算有误！","")</f>
        <v/>
      </c>
    </row>
    <row r="148" customFormat="false" ht="24.95" hidden="false" customHeight="true" outlineLevel="0" collapsed="false">
      <c r="A148" s="28" t="s">
        <v>160</v>
      </c>
      <c r="B148" s="28"/>
      <c r="C148" s="99" t="s">
        <v>161</v>
      </c>
      <c r="D148" s="99"/>
      <c r="E148" s="99"/>
      <c r="F148" s="99"/>
      <c r="G148" s="99"/>
      <c r="H148" s="99"/>
      <c r="I148" s="99"/>
      <c r="J148" s="100" t="n">
        <v>2</v>
      </c>
      <c r="K148" s="142" t="n">
        <v>2</v>
      </c>
      <c r="L148" s="142"/>
      <c r="M148" s="106"/>
      <c r="N148" s="143"/>
      <c r="O148" s="142"/>
      <c r="P148" s="142" t="n">
        <v>5</v>
      </c>
      <c r="Q148" s="106"/>
      <c r="R148" s="103" t="n">
        <v>5</v>
      </c>
      <c r="S148" s="104"/>
      <c r="T148" s="104"/>
      <c r="U148" s="104"/>
      <c r="V148" s="104" t="str">
        <f aca="false">IF(O148="√",1,"")</f>
        <v/>
      </c>
      <c r="W148" s="105"/>
      <c r="X148" s="49" t="str">
        <f aca="false">IF(C148&lt;&gt;"",IF(P148="","请填写修读学期！","")&amp;IF(P148&gt;10,"超出修读期限！",""),"")</f>
        <v/>
      </c>
    </row>
    <row r="149" customFormat="false" ht="24.95" hidden="false" customHeight="true" outlineLevel="0" collapsed="false">
      <c r="A149" s="28" t="s">
        <v>162</v>
      </c>
      <c r="B149" s="28"/>
      <c r="C149" s="99" t="s">
        <v>163</v>
      </c>
      <c r="D149" s="99"/>
      <c r="E149" s="99"/>
      <c r="F149" s="99"/>
      <c r="G149" s="99"/>
      <c r="H149" s="99"/>
      <c r="I149" s="99"/>
      <c r="J149" s="100" t="n">
        <v>2</v>
      </c>
      <c r="K149" s="142" t="n">
        <v>2</v>
      </c>
      <c r="L149" s="142"/>
      <c r="M149" s="106"/>
      <c r="N149" s="143"/>
      <c r="O149" s="142"/>
      <c r="P149" s="142" t="n">
        <v>7</v>
      </c>
      <c r="Q149" s="106"/>
      <c r="R149" s="103" t="n">
        <v>7</v>
      </c>
      <c r="S149" s="104"/>
      <c r="T149" s="104"/>
      <c r="U149" s="104"/>
      <c r="V149" s="104" t="str">
        <f aca="false">IF(O149="√",1,"")</f>
        <v/>
      </c>
      <c r="W149" s="105"/>
      <c r="X149" s="49" t="str">
        <f aca="false">IF(C149&lt;&gt;"",IF(P149="","请填写修读学期！","")&amp;IF(P149&gt;10,"超出修读期限！",""),"")</f>
        <v/>
      </c>
    </row>
    <row r="150" customFormat="false" ht="24.95" hidden="false" customHeight="true" outlineLevel="0" collapsed="false">
      <c r="A150" s="28" t="s">
        <v>164</v>
      </c>
      <c r="B150" s="28"/>
      <c r="C150" s="99" t="s">
        <v>165</v>
      </c>
      <c r="D150" s="99"/>
      <c r="E150" s="99"/>
      <c r="F150" s="99"/>
      <c r="G150" s="99"/>
      <c r="H150" s="99"/>
      <c r="I150" s="99"/>
      <c r="J150" s="100" t="n">
        <v>2</v>
      </c>
      <c r="K150" s="142" t="n">
        <v>2</v>
      </c>
      <c r="L150" s="142"/>
      <c r="M150" s="106"/>
      <c r="N150" s="143"/>
      <c r="O150" s="142"/>
      <c r="P150" s="142" t="n">
        <v>6</v>
      </c>
      <c r="Q150" s="106"/>
      <c r="R150" s="103" t="n">
        <v>6</v>
      </c>
      <c r="S150" s="104"/>
      <c r="T150" s="104"/>
      <c r="U150" s="104"/>
      <c r="V150" s="104" t="str">
        <f aca="false">IF(O150="√",1,"")</f>
        <v/>
      </c>
      <c r="W150" s="105"/>
      <c r="X150" s="49" t="str">
        <f aca="false">IF(C150&lt;&gt;"",IF(P150="","请填写修读学期！","")&amp;IF(P150&gt;10,"超出修读期限！",""),"")</f>
        <v/>
      </c>
    </row>
    <row r="151" customFormat="false" ht="24.95" hidden="false" customHeight="true" outlineLevel="0" collapsed="false">
      <c r="A151" s="28" t="s">
        <v>166</v>
      </c>
      <c r="B151" s="28"/>
      <c r="C151" s="99" t="s">
        <v>167</v>
      </c>
      <c r="D151" s="99"/>
      <c r="E151" s="99"/>
      <c r="F151" s="99"/>
      <c r="G151" s="99"/>
      <c r="H151" s="99"/>
      <c r="I151" s="99"/>
      <c r="J151" s="100" t="n">
        <v>8</v>
      </c>
      <c r="K151" s="142" t="n">
        <v>8</v>
      </c>
      <c r="L151" s="142"/>
      <c r="M151" s="106"/>
      <c r="N151" s="143"/>
      <c r="O151" s="142"/>
      <c r="P151" s="142" t="n">
        <v>7</v>
      </c>
      <c r="Q151" s="143"/>
      <c r="R151" s="103" t="n">
        <v>7</v>
      </c>
      <c r="S151" s="104"/>
      <c r="T151" s="104"/>
      <c r="U151" s="104"/>
      <c r="V151" s="104" t="str">
        <f aca="false">IF(O151="√",1,"")</f>
        <v/>
      </c>
      <c r="W151" s="105"/>
      <c r="X151" s="49" t="str">
        <f aca="false">IF(C151&lt;&gt;"",IF(P151="","请填写修读学期！","")&amp;IF(P151&gt;10,"超出修读期限！",""),"")</f>
        <v/>
      </c>
    </row>
    <row r="152" customFormat="false" ht="24.95" hidden="false" customHeight="true" outlineLevel="0" collapsed="false">
      <c r="A152" s="28" t="s">
        <v>168</v>
      </c>
      <c r="B152" s="28"/>
      <c r="C152" s="99" t="s">
        <v>169</v>
      </c>
      <c r="D152" s="99"/>
      <c r="E152" s="99"/>
      <c r="F152" s="99"/>
      <c r="G152" s="99"/>
      <c r="H152" s="99"/>
      <c r="I152" s="99"/>
      <c r="J152" s="100" t="n">
        <v>2</v>
      </c>
      <c r="K152" s="142" t="n">
        <v>2</v>
      </c>
      <c r="L152" s="142"/>
      <c r="M152" s="106"/>
      <c r="N152" s="143"/>
      <c r="O152" s="142"/>
      <c r="P152" s="142" t="n">
        <v>7</v>
      </c>
      <c r="Q152" s="106"/>
      <c r="R152" s="103" t="n">
        <v>7</v>
      </c>
      <c r="S152" s="104"/>
      <c r="T152" s="104"/>
      <c r="U152" s="104"/>
      <c r="V152" s="104" t="str">
        <f aca="false">IF(O152="√",1,"")</f>
        <v/>
      </c>
      <c r="W152" s="105"/>
      <c r="X152" s="49" t="str">
        <f aca="false">IF(C152&lt;&gt;"",IF(P152="","请填写修读学期！","")&amp;IF(P152&gt;10,"超出修读期限！",""),"")</f>
        <v/>
      </c>
    </row>
    <row r="153" customFormat="false" ht="24.95" hidden="false" customHeight="true" outlineLevel="0" collapsed="false">
      <c r="A153" s="28" t="s">
        <v>170</v>
      </c>
      <c r="B153" s="28"/>
      <c r="C153" s="99" t="s">
        <v>171</v>
      </c>
      <c r="D153" s="99"/>
      <c r="E153" s="99"/>
      <c r="F153" s="99"/>
      <c r="G153" s="99"/>
      <c r="H153" s="99"/>
      <c r="I153" s="99"/>
      <c r="J153" s="100" t="n">
        <v>12</v>
      </c>
      <c r="K153" s="142" t="n">
        <v>16</v>
      </c>
      <c r="L153" s="142"/>
      <c r="M153" s="106"/>
      <c r="N153" s="143"/>
      <c r="O153" s="142"/>
      <c r="P153" s="142" t="n">
        <v>8</v>
      </c>
      <c r="Q153" s="106"/>
      <c r="R153" s="103" t="n">
        <v>8</v>
      </c>
      <c r="S153" s="107"/>
      <c r="T153" s="107"/>
      <c r="U153" s="107"/>
      <c r="V153" s="107" t="str">
        <f aca="false">IF(O153="√",1,"")</f>
        <v/>
      </c>
      <c r="W153" s="108"/>
      <c r="X153" s="53" t="str">
        <f aca="false">IF(C153&lt;&gt;"",IF(P153="","请填写修读学期！","")&amp;IF(P153&gt;10,"超出修读期限！",""),"")</f>
        <v/>
      </c>
    </row>
    <row r="154" customFormat="false" ht="24.95" hidden="false" customHeight="true" outlineLevel="0" collapsed="false">
      <c r="A154" s="24" t="s">
        <v>75</v>
      </c>
      <c r="B154" s="24"/>
      <c r="C154" s="54"/>
      <c r="D154" s="54"/>
      <c r="E154" s="54"/>
      <c r="F154" s="54"/>
      <c r="G154" s="54"/>
      <c r="H154" s="54"/>
      <c r="I154" s="54"/>
      <c r="J154" s="56" t="n">
        <f aca="false">SUM(J148:J153)</f>
        <v>28</v>
      </c>
      <c r="K154" s="55" t="n">
        <f aca="false">SUM(K148:K153)</f>
        <v>32</v>
      </c>
      <c r="L154" s="55" t="n">
        <f aca="false">SUM(L148:L153)</f>
        <v>0</v>
      </c>
      <c r="M154" s="55" t="n">
        <f aca="false">SUM(M148:M153)</f>
        <v>0</v>
      </c>
      <c r="N154" s="55" t="n">
        <f aca="false">SUM(N148:N153)</f>
        <v>0</v>
      </c>
      <c r="O154" s="57" t="n">
        <f aca="false">COUNTIF(O148:O153,"√")</f>
        <v>0</v>
      </c>
      <c r="P154" s="55"/>
      <c r="Q154" s="57"/>
      <c r="R154" s="58"/>
      <c r="S154" s="58"/>
      <c r="T154" s="58"/>
      <c r="U154" s="58"/>
      <c r="V154" s="58"/>
      <c r="W154" s="60"/>
      <c r="X154" s="60"/>
    </row>
    <row r="155" customFormat="false" ht="21.95" hidden="false" customHeight="true" outlineLevel="0" collapsed="false">
      <c r="A155" s="79" t="str">
        <f aca="false">"    2.选修课（"&amp;SUMIF(R158:R205,"&gt;0",J158:J205)&amp;"）学分"</f>
        <v>    2.选修课（23）学分</v>
      </c>
      <c r="B155" s="79"/>
      <c r="C155" s="79"/>
      <c r="D155" s="79"/>
      <c r="E155" s="79"/>
      <c r="F155" s="79"/>
      <c r="G155" s="79"/>
      <c r="H155" s="79"/>
      <c r="I155" s="79"/>
      <c r="J155" s="79"/>
      <c r="K155" s="79"/>
      <c r="L155" s="79"/>
      <c r="M155" s="79"/>
      <c r="N155" s="79"/>
      <c r="O155" s="79"/>
      <c r="P155" s="79"/>
      <c r="Q155" s="79"/>
      <c r="R155" s="80"/>
      <c r="S155" s="80"/>
      <c r="T155" s="80"/>
      <c r="U155" s="80"/>
      <c r="V155" s="80"/>
      <c r="W155" s="80"/>
      <c r="X155" s="81"/>
    </row>
    <row r="156" customFormat="false" ht="18.75" hidden="false" customHeight="true" outlineLevel="0" collapsed="false">
      <c r="A156" s="23" t="s">
        <v>26</v>
      </c>
      <c r="B156" s="23"/>
      <c r="C156" s="23" t="s">
        <v>27</v>
      </c>
      <c r="D156" s="23"/>
      <c r="E156" s="23"/>
      <c r="F156" s="23"/>
      <c r="G156" s="23"/>
      <c r="H156" s="23"/>
      <c r="I156" s="23"/>
      <c r="J156" s="23" t="s">
        <v>28</v>
      </c>
      <c r="K156" s="24" t="s">
        <v>29</v>
      </c>
      <c r="L156" s="24"/>
      <c r="M156" s="24"/>
      <c r="N156" s="24"/>
      <c r="O156" s="23" t="s">
        <v>30</v>
      </c>
      <c r="P156" s="25" t="s">
        <v>31</v>
      </c>
      <c r="Q156" s="23" t="s">
        <v>32</v>
      </c>
      <c r="R156" s="26" t="s">
        <v>33</v>
      </c>
      <c r="S156" s="27" t="s">
        <v>34</v>
      </c>
      <c r="T156" s="27" t="s">
        <v>35</v>
      </c>
      <c r="U156" s="27" t="s">
        <v>36</v>
      </c>
      <c r="V156" s="27" t="s">
        <v>37</v>
      </c>
      <c r="W156" s="27" t="s">
        <v>38</v>
      </c>
      <c r="X156" s="27" t="s">
        <v>39</v>
      </c>
    </row>
    <row r="157" customFormat="false" ht="30" hidden="false" customHeight="true" outlineLevel="0" collapsed="false">
      <c r="A157" s="23"/>
      <c r="B157" s="23"/>
      <c r="C157" s="23"/>
      <c r="D157" s="23"/>
      <c r="E157" s="23"/>
      <c r="F157" s="23"/>
      <c r="G157" s="23"/>
      <c r="H157" s="23"/>
      <c r="I157" s="23"/>
      <c r="J157" s="23"/>
      <c r="K157" s="23" t="s">
        <v>40</v>
      </c>
      <c r="L157" s="23" t="s">
        <v>41</v>
      </c>
      <c r="M157" s="23" t="s">
        <v>42</v>
      </c>
      <c r="N157" s="23" t="s">
        <v>43</v>
      </c>
      <c r="O157" s="23"/>
      <c r="P157" s="25"/>
      <c r="Q157" s="23"/>
      <c r="R157" s="26"/>
      <c r="S157" s="27"/>
      <c r="T157" s="27"/>
      <c r="U157" s="27"/>
      <c r="V157" s="27"/>
      <c r="W157" s="27"/>
      <c r="X157" s="27"/>
    </row>
    <row r="158" customFormat="false" ht="24.95" hidden="false" customHeight="true" outlineLevel="0" collapsed="false">
      <c r="A158" s="28" t="s">
        <v>172</v>
      </c>
      <c r="B158" s="28"/>
      <c r="C158" s="43" t="s">
        <v>173</v>
      </c>
      <c r="D158" s="43"/>
      <c r="E158" s="43"/>
      <c r="F158" s="43"/>
      <c r="G158" s="43"/>
      <c r="H158" s="43"/>
      <c r="I158" s="43"/>
      <c r="J158" s="44" t="n">
        <v>2</v>
      </c>
      <c r="K158" s="44" t="n">
        <v>32</v>
      </c>
      <c r="L158" s="44" t="n">
        <v>32</v>
      </c>
      <c r="M158" s="44"/>
      <c r="N158" s="44"/>
      <c r="O158" s="44"/>
      <c r="P158" s="42" t="s">
        <v>174</v>
      </c>
      <c r="Q158" s="111"/>
      <c r="R158" s="144" t="n">
        <v>5</v>
      </c>
      <c r="S158" s="46" t="n">
        <f aca="false">IF(ISERROR(J158*L158/(L158+M158/2+N158/2)),"",J158*L158/(L158+M158/2+N158/2))</f>
        <v>2</v>
      </c>
      <c r="T158" s="46" t="n">
        <f aca="false">IF(ISERROR(J158*M158/2/(L158+M158/2+N158/2)),"",J158*M158/2/(L158+M158/2+N158/2))</f>
        <v>0</v>
      </c>
      <c r="U158" s="46" t="n">
        <f aca="false">IF(ISERROR(J158*N158/2/(L158+M158/2+N158/2)),"",J158*N158/2/(L158+M158/2+N158/2))</f>
        <v>0</v>
      </c>
      <c r="V158" s="47" t="str">
        <f aca="false">IF(O158="√",1,"")</f>
        <v/>
      </c>
      <c r="W158" s="48"/>
      <c r="X158" s="49" t="str">
        <f aca="false">IF(J158="","",IF(K158="","学时没填，影响学分统计！",""))</f>
        <v/>
      </c>
    </row>
    <row r="159" customFormat="false" ht="24.95" hidden="false" customHeight="true" outlineLevel="0" collapsed="false">
      <c r="A159" s="28" t="s">
        <v>175</v>
      </c>
      <c r="B159" s="28"/>
      <c r="C159" s="43" t="s">
        <v>176</v>
      </c>
      <c r="D159" s="43"/>
      <c r="E159" s="43"/>
      <c r="F159" s="43"/>
      <c r="G159" s="43"/>
      <c r="H159" s="43"/>
      <c r="I159" s="43"/>
      <c r="J159" s="44" t="n">
        <v>2</v>
      </c>
      <c r="K159" s="44" t="n">
        <v>32</v>
      </c>
      <c r="L159" s="44" t="n">
        <v>32</v>
      </c>
      <c r="M159" s="44"/>
      <c r="N159" s="44"/>
      <c r="O159" s="44"/>
      <c r="P159" s="42" t="s">
        <v>177</v>
      </c>
      <c r="Q159" s="111"/>
      <c r="R159" s="144" t="n">
        <v>4</v>
      </c>
      <c r="S159" s="46" t="n">
        <f aca="false">IF(ISERROR(J159*L159/(L159+M159/2+N159/2)),"",J159*L159/(L159+M159/2+N159/2))</f>
        <v>2</v>
      </c>
      <c r="T159" s="46" t="n">
        <f aca="false">IF(ISERROR(J159*M159/2/(L159+M159/2+N159/2)),"",J159*M159/2/(L159+M159/2+N159/2))</f>
        <v>0</v>
      </c>
      <c r="U159" s="46" t="n">
        <f aca="false">IF(ISERROR(J159*N159/2/(L159+M159/2+N159/2)),"",J159*N159/2/(L159+M159/2+N159/2))</f>
        <v>0</v>
      </c>
      <c r="V159" s="47" t="str">
        <f aca="false">IF(O159="√",1,"")</f>
        <v/>
      </c>
      <c r="W159" s="48"/>
      <c r="X159" s="49" t="str">
        <f aca="false">IF(J159="","",IF(K159="","学时没填，影响学分统计！",""))</f>
        <v/>
      </c>
    </row>
    <row r="160" customFormat="false" ht="24.95" hidden="false" customHeight="true" outlineLevel="0" collapsed="false">
      <c r="A160" s="28" t="s">
        <v>178</v>
      </c>
      <c r="B160" s="28"/>
      <c r="C160" s="43" t="s">
        <v>179</v>
      </c>
      <c r="D160" s="43"/>
      <c r="E160" s="43"/>
      <c r="F160" s="43"/>
      <c r="G160" s="43"/>
      <c r="H160" s="43"/>
      <c r="I160" s="43"/>
      <c r="J160" s="44" t="n">
        <v>2</v>
      </c>
      <c r="K160" s="44" t="n">
        <v>32</v>
      </c>
      <c r="L160" s="44" t="n">
        <v>32</v>
      </c>
      <c r="M160" s="44"/>
      <c r="N160" s="44"/>
      <c r="O160" s="44"/>
      <c r="P160" s="42" t="s">
        <v>174</v>
      </c>
      <c r="Q160" s="111"/>
      <c r="R160" s="144" t="n">
        <v>5</v>
      </c>
      <c r="S160" s="46" t="n">
        <f aca="false">IF(ISERROR(J160*L160/(L160+M160/2+N160/2)),"",J160*L160/(L160+M160/2+N160/2))</f>
        <v>2</v>
      </c>
      <c r="T160" s="46" t="n">
        <f aca="false">IF(ISERROR(J160*M160/2/(L160+M160/2+N160/2)),"",J160*M160/2/(L160+M160/2+N160/2))</f>
        <v>0</v>
      </c>
      <c r="U160" s="46" t="n">
        <f aca="false">IF(ISERROR(J160*N160/2/(L160+M160/2+N160/2)),"",J160*N160/2/(L160+M160/2+N160/2))</f>
        <v>0</v>
      </c>
      <c r="V160" s="47" t="str">
        <f aca="false">IF(O160="√",1,"")</f>
        <v/>
      </c>
      <c r="W160" s="48"/>
      <c r="X160" s="49" t="str">
        <f aca="false">IF(J160="","",IF(K160="","学时没填，影响学分统计！",""))</f>
        <v/>
      </c>
    </row>
    <row r="161" customFormat="false" ht="24.95" hidden="false" customHeight="true" outlineLevel="0" collapsed="false">
      <c r="A161" s="28" t="s">
        <v>180</v>
      </c>
      <c r="B161" s="28"/>
      <c r="C161" s="43" t="s">
        <v>181</v>
      </c>
      <c r="D161" s="43"/>
      <c r="E161" s="43"/>
      <c r="F161" s="43"/>
      <c r="G161" s="43"/>
      <c r="H161" s="43"/>
      <c r="I161" s="43"/>
      <c r="J161" s="44" t="n">
        <v>2</v>
      </c>
      <c r="K161" s="44" t="n">
        <v>32</v>
      </c>
      <c r="L161" s="44" t="n">
        <v>32</v>
      </c>
      <c r="M161" s="44"/>
      <c r="N161" s="44"/>
      <c r="O161" s="44"/>
      <c r="P161" s="42" t="s">
        <v>182</v>
      </c>
      <c r="Q161" s="111"/>
      <c r="R161" s="144" t="n">
        <v>6</v>
      </c>
      <c r="S161" s="46" t="n">
        <f aca="false">IF(ISERROR(J161*L161/(L161+M161/2+N161/2)),"",J161*L161/(L161+M161/2+N161/2))</f>
        <v>2</v>
      </c>
      <c r="T161" s="46" t="n">
        <f aca="false">IF(ISERROR(J161*M161/2/(L161+M161/2+N161/2)),"",J161*M161/2/(L161+M161/2+N161/2))</f>
        <v>0</v>
      </c>
      <c r="U161" s="46" t="n">
        <f aca="false">IF(ISERROR(J161*N161/2/(L161+M161/2+N161/2)),"",J161*N161/2/(L161+M161/2+N161/2))</f>
        <v>0</v>
      </c>
      <c r="V161" s="47" t="str">
        <f aca="false">IF(O161="√",1,"")</f>
        <v/>
      </c>
      <c r="W161" s="48"/>
      <c r="X161" s="49" t="str">
        <f aca="false">IF(J161="","",IF(K161="","学时没填，影响学分统计！",""))</f>
        <v/>
      </c>
    </row>
    <row r="162" customFormat="false" ht="24.95" hidden="false" customHeight="true" outlineLevel="0" collapsed="false">
      <c r="A162" s="28" t="s">
        <v>183</v>
      </c>
      <c r="B162" s="28"/>
      <c r="C162" s="43" t="s">
        <v>184</v>
      </c>
      <c r="D162" s="43"/>
      <c r="E162" s="43"/>
      <c r="F162" s="43"/>
      <c r="G162" s="43"/>
      <c r="H162" s="43"/>
      <c r="I162" s="43"/>
      <c r="J162" s="44" t="n">
        <v>2</v>
      </c>
      <c r="K162" s="44" t="n">
        <v>32</v>
      </c>
      <c r="L162" s="44" t="n">
        <v>32</v>
      </c>
      <c r="M162" s="44"/>
      <c r="N162" s="44"/>
      <c r="O162" s="44"/>
      <c r="P162" s="42" t="s">
        <v>174</v>
      </c>
      <c r="Q162" s="111"/>
      <c r="R162" s="144" t="n">
        <v>5</v>
      </c>
      <c r="S162" s="46" t="n">
        <v>2</v>
      </c>
      <c r="T162" s="46"/>
      <c r="U162" s="46"/>
      <c r="V162" s="47"/>
      <c r="W162" s="48"/>
      <c r="X162" s="49"/>
    </row>
    <row r="163" customFormat="false" ht="24.95" hidden="false" customHeight="true" outlineLevel="0" collapsed="false">
      <c r="A163" s="28" t="s">
        <v>185</v>
      </c>
      <c r="B163" s="28"/>
      <c r="C163" s="43" t="s">
        <v>186</v>
      </c>
      <c r="D163" s="43"/>
      <c r="E163" s="43"/>
      <c r="F163" s="43"/>
      <c r="G163" s="43"/>
      <c r="H163" s="43"/>
      <c r="I163" s="43"/>
      <c r="J163" s="44" t="n">
        <v>2</v>
      </c>
      <c r="K163" s="44" t="n">
        <v>32</v>
      </c>
      <c r="L163" s="44" t="n">
        <v>32</v>
      </c>
      <c r="M163" s="44"/>
      <c r="N163" s="44"/>
      <c r="O163" s="44"/>
      <c r="P163" s="42" t="s">
        <v>182</v>
      </c>
      <c r="Q163" s="111"/>
      <c r="R163" s="144" t="n">
        <v>6</v>
      </c>
      <c r="S163" s="46" t="n">
        <v>2</v>
      </c>
      <c r="T163" s="46"/>
      <c r="U163" s="46"/>
      <c r="V163" s="47"/>
      <c r="W163" s="48"/>
      <c r="X163" s="49"/>
    </row>
    <row r="164" customFormat="false" ht="24.95" hidden="false" customHeight="true" outlineLevel="0" collapsed="false">
      <c r="A164" s="28" t="s">
        <v>187</v>
      </c>
      <c r="B164" s="28"/>
      <c r="C164" s="43" t="s">
        <v>188</v>
      </c>
      <c r="D164" s="43"/>
      <c r="E164" s="43"/>
      <c r="F164" s="43"/>
      <c r="G164" s="43"/>
      <c r="H164" s="43"/>
      <c r="I164" s="43"/>
      <c r="J164" s="44" t="n">
        <v>2</v>
      </c>
      <c r="K164" s="44" t="n">
        <v>32</v>
      </c>
      <c r="L164" s="44" t="n">
        <v>32</v>
      </c>
      <c r="M164" s="44"/>
      <c r="N164" s="44"/>
      <c r="O164" s="44"/>
      <c r="P164" s="42" t="s">
        <v>174</v>
      </c>
      <c r="Q164" s="111"/>
      <c r="R164" s="144" t="n">
        <v>5</v>
      </c>
      <c r="S164" s="46" t="n">
        <v>2</v>
      </c>
      <c r="T164" s="46"/>
      <c r="U164" s="46"/>
      <c r="V164" s="47"/>
      <c r="W164" s="48"/>
      <c r="X164" s="49"/>
    </row>
    <row r="165" customFormat="false" ht="24.95" hidden="false" customHeight="true" outlineLevel="0" collapsed="false">
      <c r="A165" s="28" t="s">
        <v>189</v>
      </c>
      <c r="B165" s="28"/>
      <c r="C165" s="43" t="s">
        <v>190</v>
      </c>
      <c r="D165" s="43"/>
      <c r="E165" s="43"/>
      <c r="F165" s="43"/>
      <c r="G165" s="43"/>
      <c r="H165" s="43"/>
      <c r="I165" s="43"/>
      <c r="J165" s="44" t="n">
        <v>2</v>
      </c>
      <c r="K165" s="44" t="n">
        <v>32</v>
      </c>
      <c r="L165" s="44" t="n">
        <v>32</v>
      </c>
      <c r="M165" s="44"/>
      <c r="N165" s="44"/>
      <c r="O165" s="44"/>
      <c r="P165" s="42" t="s">
        <v>182</v>
      </c>
      <c r="Q165" s="111"/>
      <c r="R165" s="144"/>
      <c r="S165" s="46" t="n">
        <v>2</v>
      </c>
      <c r="T165" s="46"/>
      <c r="U165" s="46"/>
      <c r="V165" s="47"/>
      <c r="W165" s="48"/>
      <c r="X165" s="49"/>
    </row>
    <row r="166" customFormat="false" ht="24.95" hidden="false" customHeight="true" outlineLevel="0" collapsed="false">
      <c r="A166" s="28" t="s">
        <v>191</v>
      </c>
      <c r="B166" s="28"/>
      <c r="C166" s="43" t="s">
        <v>192</v>
      </c>
      <c r="D166" s="43"/>
      <c r="E166" s="43"/>
      <c r="F166" s="43"/>
      <c r="G166" s="43"/>
      <c r="H166" s="43"/>
      <c r="I166" s="43"/>
      <c r="J166" s="44" t="n">
        <v>2</v>
      </c>
      <c r="K166" s="44" t="n">
        <v>32</v>
      </c>
      <c r="L166" s="44" t="n">
        <v>32</v>
      </c>
      <c r="M166" s="44"/>
      <c r="N166" s="44"/>
      <c r="O166" s="44"/>
      <c r="P166" s="42" t="s">
        <v>177</v>
      </c>
      <c r="Q166" s="111"/>
      <c r="R166" s="144" t="n">
        <v>4</v>
      </c>
      <c r="S166" s="46" t="n">
        <v>2</v>
      </c>
      <c r="T166" s="46"/>
      <c r="U166" s="46"/>
      <c r="V166" s="47"/>
      <c r="W166" s="48"/>
      <c r="X166" s="49"/>
    </row>
    <row r="167" customFormat="false" ht="24.95" hidden="false" customHeight="true" outlineLevel="0" collapsed="false">
      <c r="A167" s="28" t="s">
        <v>193</v>
      </c>
      <c r="B167" s="28"/>
      <c r="C167" s="43" t="s">
        <v>194</v>
      </c>
      <c r="D167" s="43"/>
      <c r="E167" s="43"/>
      <c r="F167" s="43"/>
      <c r="G167" s="43"/>
      <c r="H167" s="43"/>
      <c r="I167" s="43"/>
      <c r="J167" s="133" t="n">
        <v>2</v>
      </c>
      <c r="K167" s="133" t="n">
        <v>32</v>
      </c>
      <c r="L167" s="145" t="n">
        <v>8</v>
      </c>
      <c r="M167" s="145" t="n">
        <v>24</v>
      </c>
      <c r="N167" s="133"/>
      <c r="O167" s="145"/>
      <c r="P167" s="132" t="n">
        <v>5</v>
      </c>
      <c r="Q167" s="146"/>
      <c r="R167" s="119" t="n">
        <v>5</v>
      </c>
      <c r="S167" s="46" t="n">
        <f aca="false">IF(ISERROR(J167*L167/(L167+M167/2+N167/2)),"",J167*L167/(L167+M167/2+N167/2))</f>
        <v>0.8</v>
      </c>
      <c r="T167" s="46" t="n">
        <f aca="false">IF(ISERROR(J167*M167/2/(L167+M167/2+N167/2)),"",J167*M167/2/(L167+M167/2+N167/2))</f>
        <v>1.2</v>
      </c>
      <c r="U167" s="46" t="n">
        <f aca="false">IF(ISERROR(J167*N167/2/(L167+M167/2+N167/2)),"",J167*N167/2/(L167+M167/2+N167/2))</f>
        <v>0</v>
      </c>
      <c r="V167" s="47" t="str">
        <f aca="false">IF(O167="√",1,"")</f>
        <v/>
      </c>
      <c r="W167" s="48"/>
      <c r="X167" s="49" t="str">
        <f aca="false">IF(J167="","",IF(ISERROR(IF(K167&lt;&gt;L167+M167+N167,"学时计算有误！","")&amp;IF(P167="","请填写修读学期！","")&amp;IF(P167&gt;10,"超出修读期限！","")&amp;IF(J167&lt;&gt;S167+T167+U167,"学分计算有误！","")),"",IF(K167&lt;&gt;L167+M167+N167,"学时计算有误！","")&amp;IF(P167="","请填写修读学期！","")&amp;IF(P167&gt;10,"超出修读期限！","")&amp;IF(J167&lt;&gt;S167+T167+U167,"学分计算有误！",""))&amp;IF(K167="","学时没填，影响学分统计！",""))</f>
        <v/>
      </c>
    </row>
    <row r="168" customFormat="false" ht="24.95" hidden="false" customHeight="true" outlineLevel="0" collapsed="false">
      <c r="A168" s="28" t="s">
        <v>195</v>
      </c>
      <c r="B168" s="28"/>
      <c r="C168" s="43" t="s">
        <v>196</v>
      </c>
      <c r="D168" s="43"/>
      <c r="E168" s="43"/>
      <c r="F168" s="43"/>
      <c r="G168" s="43"/>
      <c r="H168" s="43"/>
      <c r="I168" s="43"/>
      <c r="J168" s="44" t="n">
        <v>2</v>
      </c>
      <c r="K168" s="44" t="n">
        <v>32</v>
      </c>
      <c r="L168" s="44" t="n">
        <v>32</v>
      </c>
      <c r="M168" s="44"/>
      <c r="N168" s="44"/>
      <c r="O168" s="44"/>
      <c r="P168" s="42" t="s">
        <v>197</v>
      </c>
      <c r="Q168" s="111"/>
      <c r="R168" s="144"/>
      <c r="S168" s="46" t="n">
        <v>2</v>
      </c>
      <c r="T168" s="46"/>
      <c r="U168" s="46"/>
      <c r="V168" s="47"/>
      <c r="W168" s="48"/>
      <c r="X168" s="49"/>
    </row>
    <row r="169" customFormat="false" ht="24.95" hidden="false" customHeight="true" outlineLevel="0" collapsed="false">
      <c r="A169" s="28" t="s">
        <v>198</v>
      </c>
      <c r="B169" s="28"/>
      <c r="C169" s="43" t="s">
        <v>199</v>
      </c>
      <c r="D169" s="43"/>
      <c r="E169" s="43"/>
      <c r="F169" s="43"/>
      <c r="G169" s="43"/>
      <c r="H169" s="43"/>
      <c r="I169" s="43"/>
      <c r="J169" s="44" t="n">
        <v>2</v>
      </c>
      <c r="K169" s="44" t="n">
        <v>32</v>
      </c>
      <c r="L169" s="44" t="n">
        <v>32</v>
      </c>
      <c r="M169" s="44"/>
      <c r="N169" s="44"/>
      <c r="O169" s="44"/>
      <c r="P169" s="42" t="s">
        <v>197</v>
      </c>
      <c r="Q169" s="111"/>
      <c r="R169" s="144"/>
      <c r="S169" s="46" t="n">
        <v>2</v>
      </c>
      <c r="T169" s="46"/>
      <c r="U169" s="46"/>
      <c r="V169" s="47"/>
      <c r="W169" s="48"/>
      <c r="X169" s="49"/>
    </row>
    <row r="170" customFormat="false" ht="24.95" hidden="false" customHeight="true" outlineLevel="0" collapsed="false">
      <c r="A170" s="28" t="s">
        <v>200</v>
      </c>
      <c r="B170" s="28"/>
      <c r="C170" s="43" t="s">
        <v>201</v>
      </c>
      <c r="D170" s="43"/>
      <c r="E170" s="43"/>
      <c r="F170" s="43"/>
      <c r="G170" s="43"/>
      <c r="H170" s="43"/>
      <c r="I170" s="43"/>
      <c r="J170" s="44" t="n">
        <v>2</v>
      </c>
      <c r="K170" s="44" t="n">
        <v>32</v>
      </c>
      <c r="L170" s="44" t="n">
        <v>32</v>
      </c>
      <c r="M170" s="44"/>
      <c r="N170" s="44"/>
      <c r="O170" s="44"/>
      <c r="P170" s="42" t="s">
        <v>174</v>
      </c>
      <c r="Q170" s="147"/>
      <c r="R170" s="148"/>
      <c r="S170" s="46" t="n">
        <v>2</v>
      </c>
      <c r="T170" s="46"/>
      <c r="U170" s="46"/>
      <c r="V170" s="47"/>
      <c r="W170" s="48"/>
      <c r="X170" s="49"/>
    </row>
    <row r="171" customFormat="false" ht="24.95" hidden="false" customHeight="true" outlineLevel="0" collapsed="false">
      <c r="A171" s="28" t="s">
        <v>202</v>
      </c>
      <c r="B171" s="28"/>
      <c r="C171" s="43" t="s">
        <v>203</v>
      </c>
      <c r="D171" s="43"/>
      <c r="E171" s="43"/>
      <c r="F171" s="43"/>
      <c r="G171" s="43"/>
      <c r="H171" s="43"/>
      <c r="I171" s="43"/>
      <c r="J171" s="44" t="n">
        <v>2</v>
      </c>
      <c r="K171" s="44" t="n">
        <v>32</v>
      </c>
      <c r="L171" s="44" t="n">
        <v>32</v>
      </c>
      <c r="M171" s="44"/>
      <c r="N171" s="44"/>
      <c r="O171" s="44"/>
      <c r="P171" s="42" t="s">
        <v>174</v>
      </c>
      <c r="Q171" s="147"/>
      <c r="R171" s="148"/>
      <c r="S171" s="46" t="n">
        <v>2</v>
      </c>
      <c r="T171" s="46"/>
      <c r="U171" s="46"/>
      <c r="V171" s="47"/>
      <c r="W171" s="48"/>
      <c r="X171" s="49"/>
    </row>
    <row r="172" customFormat="false" ht="24.95" hidden="false" customHeight="true" outlineLevel="0" collapsed="false">
      <c r="A172" s="28" t="s">
        <v>204</v>
      </c>
      <c r="B172" s="28"/>
      <c r="C172" s="43" t="s">
        <v>205</v>
      </c>
      <c r="D172" s="43"/>
      <c r="E172" s="43"/>
      <c r="F172" s="43"/>
      <c r="G172" s="43"/>
      <c r="H172" s="43"/>
      <c r="I172" s="43"/>
      <c r="J172" s="44" t="n">
        <v>2</v>
      </c>
      <c r="K172" s="44" t="n">
        <v>32</v>
      </c>
      <c r="L172" s="44" t="n">
        <v>32</v>
      </c>
      <c r="M172" s="44"/>
      <c r="N172" s="44"/>
      <c r="O172" s="44"/>
      <c r="P172" s="42" t="s">
        <v>182</v>
      </c>
      <c r="Q172" s="147"/>
      <c r="R172" s="148"/>
      <c r="S172" s="46" t="n">
        <v>2</v>
      </c>
      <c r="T172" s="46"/>
      <c r="U172" s="46"/>
      <c r="V172" s="47"/>
      <c r="W172" s="48"/>
      <c r="X172" s="49"/>
    </row>
    <row r="173" customFormat="false" ht="24.95" hidden="false" customHeight="true" outlineLevel="0" collapsed="false">
      <c r="A173" s="28"/>
      <c r="B173" s="28"/>
      <c r="C173" s="43" t="s">
        <v>206</v>
      </c>
      <c r="D173" s="43"/>
      <c r="E173" s="43"/>
      <c r="F173" s="43"/>
      <c r="G173" s="43"/>
      <c r="H173" s="43"/>
      <c r="I173" s="43"/>
      <c r="J173" s="44" t="n">
        <v>2</v>
      </c>
      <c r="K173" s="44" t="n">
        <v>32</v>
      </c>
      <c r="L173" s="44" t="n">
        <v>32</v>
      </c>
      <c r="M173" s="44"/>
      <c r="N173" s="44"/>
      <c r="O173" s="44"/>
      <c r="P173" s="42" t="s">
        <v>174</v>
      </c>
      <c r="Q173" s="147"/>
      <c r="R173" s="148"/>
      <c r="S173" s="46" t="n">
        <v>2</v>
      </c>
      <c r="T173" s="46"/>
      <c r="U173" s="46"/>
      <c r="V173" s="47"/>
      <c r="W173" s="48"/>
      <c r="X173" s="49"/>
    </row>
    <row r="174" customFormat="false" ht="24.95" hidden="false" customHeight="true" outlineLevel="0" collapsed="false">
      <c r="A174" s="28"/>
      <c r="B174" s="28"/>
      <c r="C174" s="43" t="s">
        <v>207</v>
      </c>
      <c r="D174" s="43"/>
      <c r="E174" s="43"/>
      <c r="F174" s="43"/>
      <c r="G174" s="43"/>
      <c r="H174" s="43"/>
      <c r="I174" s="43"/>
      <c r="J174" s="44" t="n">
        <v>2</v>
      </c>
      <c r="K174" s="44" t="n">
        <v>32</v>
      </c>
      <c r="L174" s="44" t="n">
        <v>32</v>
      </c>
      <c r="M174" s="44"/>
      <c r="N174" s="44"/>
      <c r="O174" s="44"/>
      <c r="P174" s="42" t="s">
        <v>174</v>
      </c>
      <c r="Q174" s="147"/>
      <c r="R174" s="148"/>
      <c r="S174" s="46" t="n">
        <v>2</v>
      </c>
      <c r="T174" s="46"/>
      <c r="U174" s="46"/>
      <c r="V174" s="47"/>
      <c r="W174" s="48"/>
      <c r="X174" s="49"/>
    </row>
    <row r="175" customFormat="false" ht="24.95" hidden="false" customHeight="true" outlineLevel="0" collapsed="false">
      <c r="A175" s="28"/>
      <c r="B175" s="28"/>
      <c r="C175" s="43" t="s">
        <v>208</v>
      </c>
      <c r="D175" s="43"/>
      <c r="E175" s="43"/>
      <c r="F175" s="43"/>
      <c r="G175" s="43"/>
      <c r="H175" s="43"/>
      <c r="I175" s="43"/>
      <c r="J175" s="44" t="n">
        <v>2</v>
      </c>
      <c r="K175" s="44" t="n">
        <v>32</v>
      </c>
      <c r="L175" s="44" t="n">
        <v>32</v>
      </c>
      <c r="M175" s="44"/>
      <c r="N175" s="44"/>
      <c r="O175" s="44"/>
      <c r="P175" s="42" t="s">
        <v>177</v>
      </c>
      <c r="Q175" s="147"/>
      <c r="R175" s="148"/>
      <c r="S175" s="46" t="n">
        <v>2</v>
      </c>
      <c r="T175" s="46"/>
      <c r="U175" s="46"/>
      <c r="V175" s="47"/>
      <c r="W175" s="48"/>
      <c r="X175" s="49"/>
    </row>
    <row r="176" customFormat="false" ht="24.95" hidden="false" customHeight="true" outlineLevel="0" collapsed="false">
      <c r="A176" s="28"/>
      <c r="B176" s="28"/>
      <c r="C176" s="43" t="s">
        <v>209</v>
      </c>
      <c r="D176" s="43"/>
      <c r="E176" s="43"/>
      <c r="F176" s="43"/>
      <c r="G176" s="43"/>
      <c r="H176" s="43"/>
      <c r="I176" s="43"/>
      <c r="J176" s="44" t="n">
        <v>2</v>
      </c>
      <c r="K176" s="44" t="n">
        <v>32</v>
      </c>
      <c r="L176" s="44" t="n">
        <v>32</v>
      </c>
      <c r="M176" s="44"/>
      <c r="N176" s="44"/>
      <c r="O176" s="44"/>
      <c r="P176" s="42" t="s">
        <v>182</v>
      </c>
      <c r="Q176" s="147"/>
      <c r="R176" s="148"/>
      <c r="S176" s="46" t="n">
        <v>2</v>
      </c>
      <c r="T176" s="46"/>
      <c r="U176" s="46"/>
      <c r="V176" s="47"/>
      <c r="W176" s="48"/>
      <c r="X176" s="49"/>
    </row>
    <row r="177" customFormat="false" ht="24.95" hidden="false" customHeight="true" outlineLevel="0" collapsed="false">
      <c r="A177" s="28"/>
      <c r="B177" s="28"/>
      <c r="C177" s="43" t="s">
        <v>210</v>
      </c>
      <c r="D177" s="43"/>
      <c r="E177" s="43"/>
      <c r="F177" s="43"/>
      <c r="G177" s="43"/>
      <c r="H177" s="43"/>
      <c r="I177" s="43"/>
      <c r="J177" s="44" t="n">
        <v>2</v>
      </c>
      <c r="K177" s="44" t="n">
        <v>32</v>
      </c>
      <c r="L177" s="44" t="n">
        <v>32</v>
      </c>
      <c r="M177" s="44"/>
      <c r="N177" s="44"/>
      <c r="O177" s="44"/>
      <c r="P177" s="42" t="s">
        <v>182</v>
      </c>
      <c r="Q177" s="147"/>
      <c r="R177" s="148"/>
      <c r="S177" s="46" t="n">
        <v>2</v>
      </c>
      <c r="T177" s="46"/>
      <c r="U177" s="46"/>
      <c r="V177" s="47"/>
      <c r="W177" s="48"/>
      <c r="X177" s="49"/>
    </row>
    <row r="178" customFormat="false" ht="24.95" hidden="false" customHeight="true" outlineLevel="0" collapsed="false">
      <c r="A178" s="28"/>
      <c r="B178" s="28"/>
      <c r="C178" s="43" t="s">
        <v>211</v>
      </c>
      <c r="D178" s="43"/>
      <c r="E178" s="43"/>
      <c r="F178" s="43"/>
      <c r="G178" s="43"/>
      <c r="H178" s="43"/>
      <c r="I178" s="43"/>
      <c r="J178" s="44" t="n">
        <v>1</v>
      </c>
      <c r="K178" s="44" t="n">
        <v>16</v>
      </c>
      <c r="L178" s="44" t="n">
        <v>16</v>
      </c>
      <c r="M178" s="44"/>
      <c r="N178" s="44"/>
      <c r="O178" s="44"/>
      <c r="P178" s="42" t="s">
        <v>182</v>
      </c>
      <c r="Q178" s="147"/>
      <c r="R178" s="148"/>
      <c r="S178" s="46" t="n">
        <v>1</v>
      </c>
      <c r="T178" s="46"/>
      <c r="U178" s="46"/>
      <c r="V178" s="47"/>
      <c r="W178" s="48"/>
      <c r="X178" s="49"/>
    </row>
    <row r="179" customFormat="false" ht="24.95" hidden="false" customHeight="true" outlineLevel="0" collapsed="false">
      <c r="A179" s="28"/>
      <c r="B179" s="28"/>
      <c r="C179" s="43" t="s">
        <v>212</v>
      </c>
      <c r="D179" s="43"/>
      <c r="E179" s="43"/>
      <c r="F179" s="43"/>
      <c r="G179" s="43"/>
      <c r="H179" s="43"/>
      <c r="I179" s="43"/>
      <c r="J179" s="44" t="n">
        <v>2</v>
      </c>
      <c r="K179" s="44" t="n">
        <v>32</v>
      </c>
      <c r="L179" s="44" t="n">
        <v>32</v>
      </c>
      <c r="M179" s="44"/>
      <c r="N179" s="44"/>
      <c r="O179" s="44"/>
      <c r="P179" s="42" t="s">
        <v>177</v>
      </c>
      <c r="Q179" s="147"/>
      <c r="R179" s="148"/>
      <c r="S179" s="46" t="n">
        <v>2</v>
      </c>
      <c r="T179" s="46"/>
      <c r="U179" s="46"/>
      <c r="V179" s="47"/>
      <c r="W179" s="48"/>
      <c r="X179" s="49"/>
    </row>
    <row r="180" customFormat="false" ht="24.95" hidden="false" customHeight="true" outlineLevel="0" collapsed="false">
      <c r="A180" s="28"/>
      <c r="B180" s="28"/>
      <c r="C180" s="43" t="s">
        <v>213</v>
      </c>
      <c r="D180" s="43"/>
      <c r="E180" s="43"/>
      <c r="F180" s="43"/>
      <c r="G180" s="43"/>
      <c r="H180" s="43"/>
      <c r="I180" s="43"/>
      <c r="J180" s="44" t="n">
        <v>1</v>
      </c>
      <c r="K180" s="44" t="n">
        <v>16</v>
      </c>
      <c r="L180" s="44" t="n">
        <v>16</v>
      </c>
      <c r="M180" s="44"/>
      <c r="N180" s="44"/>
      <c r="O180" s="44"/>
      <c r="P180" s="42" t="s">
        <v>174</v>
      </c>
      <c r="Q180" s="147"/>
      <c r="R180" s="148"/>
      <c r="S180" s="46" t="n">
        <v>1</v>
      </c>
      <c r="T180" s="46"/>
      <c r="U180" s="46"/>
      <c r="V180" s="47"/>
      <c r="W180" s="48"/>
      <c r="X180" s="49"/>
    </row>
    <row r="181" customFormat="false" ht="24.95" hidden="false" customHeight="true" outlineLevel="0" collapsed="false">
      <c r="A181" s="28" t="s">
        <v>214</v>
      </c>
      <c r="B181" s="28"/>
      <c r="C181" s="99" t="s">
        <v>215</v>
      </c>
      <c r="D181" s="99"/>
      <c r="E181" s="99"/>
      <c r="F181" s="99"/>
      <c r="G181" s="99"/>
      <c r="H181" s="99"/>
      <c r="I181" s="99"/>
      <c r="J181" s="100" t="n">
        <v>2</v>
      </c>
      <c r="K181" s="100" t="n">
        <v>32</v>
      </c>
      <c r="L181" s="100" t="n">
        <v>32</v>
      </c>
      <c r="M181" s="100"/>
      <c r="N181" s="100"/>
      <c r="O181" s="100"/>
      <c r="P181" s="28" t="s">
        <v>174</v>
      </c>
      <c r="Q181" s="139"/>
      <c r="R181" s="148"/>
      <c r="S181" s="46" t="n">
        <f aca="false">IF(ISERROR(J181*L181/(L181+M181/2+N181/2)),"",J181*L181/(L181+M181/2+N181/2))</f>
        <v>2</v>
      </c>
      <c r="T181" s="46" t="n">
        <f aca="false">IF(ISERROR(J181*M181/2/(L181+M181/2+N181/2)),"",J181*M181/2/(L181+M181/2+N181/2))</f>
        <v>0</v>
      </c>
      <c r="U181" s="46" t="n">
        <f aca="false">IF(ISERROR(J181*N181/2/(L181+M181/2+N181/2)),"",J181*N181/2/(L181+M181/2+N181/2))</f>
        <v>0</v>
      </c>
      <c r="V181" s="47" t="str">
        <f aca="false">IF(O181="√",1,"")</f>
        <v/>
      </c>
      <c r="W181" s="48"/>
      <c r="X181" s="49" t="str">
        <f aca="false">IF(J181="","",IF(K181="","学时没填，影响学分统计！",""))</f>
        <v/>
      </c>
    </row>
    <row r="182" customFormat="false" ht="24.95" hidden="false" customHeight="true" outlineLevel="0" collapsed="false">
      <c r="A182" s="101" t="n">
        <v>176081046</v>
      </c>
      <c r="B182" s="101"/>
      <c r="C182" s="99" t="s">
        <v>216</v>
      </c>
      <c r="D182" s="99"/>
      <c r="E182" s="99"/>
      <c r="F182" s="99"/>
      <c r="G182" s="99"/>
      <c r="H182" s="99"/>
      <c r="I182" s="99"/>
      <c r="J182" s="100" t="n">
        <v>3</v>
      </c>
      <c r="K182" s="100" t="n">
        <v>48</v>
      </c>
      <c r="L182" s="100" t="n">
        <v>48</v>
      </c>
      <c r="M182" s="100"/>
      <c r="N182" s="100"/>
      <c r="O182" s="100"/>
      <c r="P182" s="28" t="s">
        <v>182</v>
      </c>
      <c r="Q182" s="139"/>
      <c r="R182" s="148"/>
      <c r="S182" s="46" t="n">
        <v>3</v>
      </c>
      <c r="T182" s="46"/>
      <c r="U182" s="46"/>
      <c r="V182" s="47"/>
      <c r="W182" s="48"/>
      <c r="X182" s="49"/>
    </row>
    <row r="183" customFormat="false" ht="24.95" hidden="false" customHeight="true" outlineLevel="0" collapsed="false">
      <c r="A183" s="28" t="s">
        <v>217</v>
      </c>
      <c r="B183" s="28"/>
      <c r="C183" s="99" t="s">
        <v>218</v>
      </c>
      <c r="D183" s="99"/>
      <c r="E183" s="99"/>
      <c r="F183" s="99"/>
      <c r="G183" s="99"/>
      <c r="H183" s="99"/>
      <c r="I183" s="99"/>
      <c r="J183" s="100" t="n">
        <v>3</v>
      </c>
      <c r="K183" s="100" t="n">
        <v>48</v>
      </c>
      <c r="L183" s="100" t="n">
        <v>48</v>
      </c>
      <c r="M183" s="100"/>
      <c r="N183" s="100"/>
      <c r="O183" s="100"/>
      <c r="P183" s="28" t="s">
        <v>182</v>
      </c>
      <c r="Q183" s="139"/>
      <c r="R183" s="148"/>
      <c r="S183" s="46" t="n">
        <v>3</v>
      </c>
      <c r="T183" s="46"/>
      <c r="U183" s="46"/>
      <c r="V183" s="47"/>
      <c r="W183" s="48"/>
      <c r="X183" s="49"/>
    </row>
    <row r="184" customFormat="false" ht="24.95" hidden="false" customHeight="true" outlineLevel="0" collapsed="false">
      <c r="A184" s="28" t="s">
        <v>219</v>
      </c>
      <c r="B184" s="28"/>
      <c r="C184" s="99" t="s">
        <v>220</v>
      </c>
      <c r="D184" s="99"/>
      <c r="E184" s="99"/>
      <c r="F184" s="99"/>
      <c r="G184" s="99"/>
      <c r="H184" s="99"/>
      <c r="I184" s="99"/>
      <c r="J184" s="100" t="n">
        <v>2</v>
      </c>
      <c r="K184" s="100" t="n">
        <v>32</v>
      </c>
      <c r="L184" s="100" t="n">
        <v>32</v>
      </c>
      <c r="M184" s="100"/>
      <c r="N184" s="100"/>
      <c r="O184" s="100"/>
      <c r="P184" s="28" t="s">
        <v>182</v>
      </c>
      <c r="Q184" s="139"/>
      <c r="R184" s="148"/>
      <c r="S184" s="46" t="n">
        <f aca="false">IF(ISERROR(J184*L184/(L184+M184/2+N184/2)),"",J184*L184/(L184+M184/2+N184/2))</f>
        <v>2</v>
      </c>
      <c r="T184" s="46" t="n">
        <f aca="false">IF(ISERROR(J184*M184/2/(L184+M184/2+N184/2)),"",J184*M184/2/(L184+M184/2+N184/2))</f>
        <v>0</v>
      </c>
      <c r="U184" s="46" t="n">
        <f aca="false">IF(ISERROR(J184*N184/2/(L184+M184/2+N184/2)),"",J184*N184/2/(L184+M184/2+N184/2))</f>
        <v>0</v>
      </c>
      <c r="V184" s="47" t="str">
        <f aca="false">IF(O184="√",1,"")</f>
        <v/>
      </c>
      <c r="W184" s="48"/>
      <c r="X184" s="49" t="str">
        <f aca="false">IF(J184="","",IF(K184="","学时没填，影响学分统计！",""))</f>
        <v/>
      </c>
    </row>
    <row r="185" customFormat="false" ht="24.95" hidden="false" customHeight="true" outlineLevel="0" collapsed="false">
      <c r="A185" s="28" t="s">
        <v>221</v>
      </c>
      <c r="B185" s="28"/>
      <c r="C185" s="99" t="s">
        <v>222</v>
      </c>
      <c r="D185" s="99"/>
      <c r="E185" s="99"/>
      <c r="F185" s="99"/>
      <c r="G185" s="99"/>
      <c r="H185" s="99"/>
      <c r="I185" s="99"/>
      <c r="J185" s="100" t="n">
        <v>2</v>
      </c>
      <c r="K185" s="100" t="n">
        <v>32</v>
      </c>
      <c r="L185" s="100" t="n">
        <v>32</v>
      </c>
      <c r="M185" s="100"/>
      <c r="N185" s="100"/>
      <c r="O185" s="142"/>
      <c r="P185" s="28" t="s">
        <v>182</v>
      </c>
      <c r="Q185" s="139"/>
      <c r="R185" s="148"/>
      <c r="S185" s="46" t="n">
        <f aca="false">IF(ISERROR(J185*L185/(L185+M185/2+N185/2)),"",J185*L185/(L185+M185/2+N185/2))</f>
        <v>2</v>
      </c>
      <c r="T185" s="46" t="n">
        <f aca="false">IF(ISERROR(J185*M185/2/(L185+M185/2+N185/2)),"",J185*M185/2/(L185+M185/2+N185/2))</f>
        <v>0</v>
      </c>
      <c r="U185" s="46" t="n">
        <f aca="false">IF(ISERROR(J185*N185/2/(L185+M185/2+N185/2)),"",J185*N185/2/(L185+M185/2+N185/2))</f>
        <v>0</v>
      </c>
      <c r="V185" s="47" t="str">
        <f aca="false">IF(O185="√",1,"")</f>
        <v/>
      </c>
      <c r="W185" s="48"/>
      <c r="X185" s="49" t="str">
        <f aca="false">IF(J185="","",IF(K185="","学时没填，影响学分统计！",""))</f>
        <v/>
      </c>
    </row>
    <row r="186" customFormat="false" ht="24.95" hidden="false" customHeight="true" outlineLevel="0" collapsed="false">
      <c r="A186" s="28" t="s">
        <v>223</v>
      </c>
      <c r="B186" s="28"/>
      <c r="C186" s="99" t="s">
        <v>224</v>
      </c>
      <c r="D186" s="99"/>
      <c r="E186" s="99"/>
      <c r="F186" s="99"/>
      <c r="G186" s="99"/>
      <c r="H186" s="99"/>
      <c r="I186" s="99"/>
      <c r="J186" s="100" t="n">
        <v>2</v>
      </c>
      <c r="K186" s="100" t="n">
        <v>32</v>
      </c>
      <c r="L186" s="100" t="n">
        <v>32</v>
      </c>
      <c r="M186" s="100"/>
      <c r="N186" s="100"/>
      <c r="O186" s="100"/>
      <c r="P186" s="28" t="s">
        <v>182</v>
      </c>
      <c r="Q186" s="139"/>
      <c r="R186" s="148" t="n">
        <v>6</v>
      </c>
      <c r="S186" s="46" t="n">
        <f aca="false">IF(ISERROR(J186*L186/(L186+M186/2+N186/2)),"",J186*L186/(L186+M186/2+N186/2))</f>
        <v>2</v>
      </c>
      <c r="T186" s="46" t="n">
        <f aca="false">IF(ISERROR(J186*M186/2/(L186+M186/2+N186/2)),"",J186*M186/2/(L186+M186/2+N186/2))</f>
        <v>0</v>
      </c>
      <c r="U186" s="46" t="n">
        <f aca="false">IF(ISERROR(J186*N186/2/(L186+M186/2+N186/2)),"",J186*N186/2/(L186+M186/2+N186/2))</f>
        <v>0</v>
      </c>
      <c r="V186" s="47" t="str">
        <f aca="false">IF(O186="√",1,"")</f>
        <v/>
      </c>
      <c r="W186" s="48"/>
      <c r="X186" s="49" t="str">
        <f aca="false">IF(J186="","",IF(K186="","学时没填，影响学分统计！",""))</f>
        <v/>
      </c>
    </row>
    <row r="187" customFormat="false" ht="24.95" hidden="false" customHeight="true" outlineLevel="0" collapsed="false">
      <c r="A187" s="28" t="s">
        <v>225</v>
      </c>
      <c r="B187" s="28"/>
      <c r="C187" s="99" t="s">
        <v>226</v>
      </c>
      <c r="D187" s="99"/>
      <c r="E187" s="99"/>
      <c r="F187" s="99"/>
      <c r="G187" s="99"/>
      <c r="H187" s="99"/>
      <c r="I187" s="99"/>
      <c r="J187" s="100" t="n">
        <v>2</v>
      </c>
      <c r="K187" s="100" t="n">
        <v>32</v>
      </c>
      <c r="L187" s="100" t="n">
        <v>32</v>
      </c>
      <c r="M187" s="100"/>
      <c r="N187" s="100"/>
      <c r="O187" s="100"/>
      <c r="P187" s="28" t="s">
        <v>174</v>
      </c>
      <c r="Q187" s="149"/>
      <c r="R187" s="148"/>
      <c r="S187" s="46" t="n">
        <f aca="false">IF(ISERROR(J187*L187/(L187+M187/2+N187/2)),"",J187*L187/(L187+M187/2+N187/2))</f>
        <v>2</v>
      </c>
      <c r="T187" s="46" t="n">
        <f aca="false">IF(ISERROR(J187*M187/2/(L187+M187/2+N187/2)),"",J187*M187/2/(L187+M187/2+N187/2))</f>
        <v>0</v>
      </c>
      <c r="U187" s="46" t="n">
        <f aca="false">IF(ISERROR(J187*N187/2/(L187+M187/2+N187/2)),"",J187*N187/2/(L187+M187/2+N187/2))</f>
        <v>0</v>
      </c>
      <c r="V187" s="47" t="str">
        <f aca="false">IF(O187="√",1,"")</f>
        <v/>
      </c>
      <c r="W187" s="48"/>
      <c r="X187" s="49" t="str">
        <f aca="false">IF(J187="","",IF(K187="","学时没填，影响学分统计！",""))</f>
        <v/>
      </c>
    </row>
    <row r="188" customFormat="false" ht="24.95" hidden="false" customHeight="true" outlineLevel="0" collapsed="false">
      <c r="A188" s="28" t="s">
        <v>227</v>
      </c>
      <c r="B188" s="28"/>
      <c r="C188" s="99" t="s">
        <v>228</v>
      </c>
      <c r="D188" s="99"/>
      <c r="E188" s="99"/>
      <c r="F188" s="99"/>
      <c r="G188" s="99"/>
      <c r="H188" s="99"/>
      <c r="I188" s="99"/>
      <c r="J188" s="100" t="n">
        <v>2</v>
      </c>
      <c r="K188" s="100" t="n">
        <v>2</v>
      </c>
      <c r="L188" s="100" t="n">
        <v>32</v>
      </c>
      <c r="M188" s="100"/>
      <c r="N188" s="100"/>
      <c r="O188" s="100"/>
      <c r="P188" s="28" t="s">
        <v>182</v>
      </c>
      <c r="Q188" s="149"/>
      <c r="R188" s="148"/>
      <c r="S188" s="46" t="n">
        <f aca="false">IF(ISERROR(J188*L188/(L188+M188/2+N188/2)),"",J188*L188/(L188+M188/2+N188/2))</f>
        <v>2</v>
      </c>
      <c r="T188" s="46" t="n">
        <f aca="false">IF(ISERROR(J188*M188/2/(L188+M188/2+N188/2)),"",J188*M188/2/(L188+M188/2+N188/2))</f>
        <v>0</v>
      </c>
      <c r="U188" s="46" t="n">
        <f aca="false">IF(ISERROR(J188*N188/2/(L188+M188/2+N188/2)),"",J188*N188/2/(L188+M188/2+N188/2))</f>
        <v>0</v>
      </c>
      <c r="V188" s="47" t="str">
        <f aca="false">IF(O188="√",1,"")</f>
        <v/>
      </c>
      <c r="W188" s="48"/>
      <c r="X188" s="49" t="str">
        <f aca="false">IF(J188="","",IF(K188="","学时没填，影响学分统计！",""))</f>
        <v/>
      </c>
    </row>
    <row r="189" customFormat="false" ht="24.95" hidden="false" customHeight="true" outlineLevel="0" collapsed="false">
      <c r="A189" s="28" t="s">
        <v>229</v>
      </c>
      <c r="B189" s="28"/>
      <c r="C189" s="99" t="s">
        <v>230</v>
      </c>
      <c r="D189" s="99" t="s">
        <v>230</v>
      </c>
      <c r="E189" s="99" t="s">
        <v>230</v>
      </c>
      <c r="F189" s="99" t="s">
        <v>230</v>
      </c>
      <c r="G189" s="99" t="s">
        <v>230</v>
      </c>
      <c r="H189" s="99" t="s">
        <v>230</v>
      </c>
      <c r="I189" s="99" t="s">
        <v>230</v>
      </c>
      <c r="J189" s="122" t="n">
        <v>2</v>
      </c>
      <c r="K189" s="122" t="n">
        <v>32</v>
      </c>
      <c r="L189" s="122" t="n">
        <v>32</v>
      </c>
      <c r="M189" s="122"/>
      <c r="N189" s="122"/>
      <c r="O189" s="122"/>
      <c r="P189" s="127" t="n">
        <v>6</v>
      </c>
      <c r="Q189" s="127"/>
      <c r="R189" s="47"/>
      <c r="S189" s="46" t="n">
        <f aca="false">IF(ISERROR(J189*L189/(L189+M189/2+N189/2)),"",J189*L189/(L189+M189/2+N189/2))</f>
        <v>2</v>
      </c>
      <c r="T189" s="46" t="n">
        <f aca="false">IF(ISERROR(J189*M189/2/(L189+M189/2+N189/2)),"",J189*M189/2/(L189+M189/2+N189/2))</f>
        <v>0</v>
      </c>
      <c r="U189" s="46" t="n">
        <f aca="false">IF(ISERROR(J189*N189/2/(L189+M189/2+N189/2)),"",J189*N189/2/(L189+M189/2+N189/2))</f>
        <v>0</v>
      </c>
      <c r="V189" s="47" t="str">
        <f aca="false">IF(O189="√",1,"")</f>
        <v/>
      </c>
      <c r="W189" s="48"/>
      <c r="X189" s="49"/>
    </row>
    <row r="190" customFormat="false" ht="24.95" hidden="false" customHeight="true" outlineLevel="0" collapsed="false">
      <c r="A190" s="28" t="s">
        <v>231</v>
      </c>
      <c r="B190" s="28"/>
      <c r="C190" s="99" t="s">
        <v>232</v>
      </c>
      <c r="D190" s="99" t="s">
        <v>232</v>
      </c>
      <c r="E190" s="99" t="s">
        <v>232</v>
      </c>
      <c r="F190" s="99" t="s">
        <v>232</v>
      </c>
      <c r="G190" s="99" t="s">
        <v>232</v>
      </c>
      <c r="H190" s="99" t="s">
        <v>232</v>
      </c>
      <c r="I190" s="99" t="s">
        <v>232</v>
      </c>
      <c r="J190" s="122" t="n">
        <v>3</v>
      </c>
      <c r="K190" s="122" t="n">
        <v>48</v>
      </c>
      <c r="L190" s="122" t="n">
        <v>48</v>
      </c>
      <c r="M190" s="122"/>
      <c r="N190" s="122"/>
      <c r="O190" s="120"/>
      <c r="P190" s="127" t="n">
        <v>6</v>
      </c>
      <c r="Q190" s="127"/>
      <c r="R190" s="47"/>
      <c r="S190" s="46" t="n">
        <f aca="false">IF(ISERROR(J190*L190/(L190+M190/2+N190/2)),"",J190*L190/(L190+M190/2+N190/2))</f>
        <v>3</v>
      </c>
      <c r="T190" s="46" t="n">
        <f aca="false">IF(ISERROR(J190*M190/2/(L190+M190/2+N190/2)),"",J190*M190/2/(L190+M190/2+N190/2))</f>
        <v>0</v>
      </c>
      <c r="U190" s="46" t="n">
        <f aca="false">IF(ISERROR(J190*N190/2/(L190+M190/2+N190/2)),"",J190*N190/2/(L190+M190/2+N190/2))</f>
        <v>0</v>
      </c>
      <c r="V190" s="47" t="str">
        <f aca="false">IF(O190="√",1,"")</f>
        <v/>
      </c>
      <c r="W190" s="48"/>
      <c r="X190" s="49"/>
    </row>
    <row r="191" customFormat="false" ht="24.95" hidden="false" customHeight="true" outlineLevel="0" collapsed="false">
      <c r="A191" s="28" t="s">
        <v>233</v>
      </c>
      <c r="B191" s="28"/>
      <c r="C191" s="99" t="s">
        <v>234</v>
      </c>
      <c r="D191" s="99"/>
      <c r="E191" s="99"/>
      <c r="F191" s="99"/>
      <c r="G191" s="99"/>
      <c r="H191" s="99"/>
      <c r="I191" s="99"/>
      <c r="J191" s="122" t="n">
        <v>2</v>
      </c>
      <c r="K191" s="122" t="n">
        <v>32</v>
      </c>
      <c r="L191" s="122" t="n">
        <v>32</v>
      </c>
      <c r="M191" s="122"/>
      <c r="N191" s="122"/>
      <c r="O191" s="120"/>
      <c r="P191" s="127" t="n">
        <v>6</v>
      </c>
      <c r="Q191" s="127"/>
      <c r="R191" s="47"/>
      <c r="S191" s="46" t="n">
        <f aca="false">IF(ISERROR(J191*L191/(L191+M191/2+N191/2)),"",J191*L191/(L191+M191/2+N191/2))</f>
        <v>2</v>
      </c>
      <c r="T191" s="46" t="n">
        <f aca="false">IF(ISERROR(J191*M191/2/(L191+M191/2+N191/2)),"",J191*M191/2/(L191+M191/2+N191/2))</f>
        <v>0</v>
      </c>
      <c r="U191" s="46" t="n">
        <f aca="false">IF(ISERROR(J191*N191/2/(L191+M191/2+N191/2)),"",J191*N191/2/(L191+M191/2+N191/2))</f>
        <v>0</v>
      </c>
      <c r="V191" s="47"/>
      <c r="W191" s="48"/>
      <c r="X191" s="49"/>
    </row>
    <row r="192" customFormat="false" ht="24.95" hidden="false" customHeight="true" outlineLevel="0" collapsed="false">
      <c r="A192" s="28" t="s">
        <v>235</v>
      </c>
      <c r="B192" s="28"/>
      <c r="C192" s="99" t="s">
        <v>236</v>
      </c>
      <c r="D192" s="99"/>
      <c r="E192" s="99"/>
      <c r="F192" s="99"/>
      <c r="G192" s="99"/>
      <c r="H192" s="99"/>
      <c r="I192" s="99"/>
      <c r="J192" s="122" t="n">
        <v>2</v>
      </c>
      <c r="K192" s="122" t="n">
        <v>32</v>
      </c>
      <c r="L192" s="122" t="n">
        <v>32</v>
      </c>
      <c r="M192" s="122"/>
      <c r="N192" s="122"/>
      <c r="O192" s="120"/>
      <c r="P192" s="127" t="n">
        <v>7</v>
      </c>
      <c r="Q192" s="127"/>
      <c r="R192" s="47"/>
      <c r="S192" s="46" t="n">
        <f aca="false">IF(ISERROR(J192*L192/(L192+M192/2+N192/2)),"",J192*L192/(L192+M192/2+N192/2))</f>
        <v>2</v>
      </c>
      <c r="T192" s="46" t="n">
        <f aca="false">IF(ISERROR(J192*M192/2/(L192+M192/2+N192/2)),"",J192*M192/2/(L192+M192/2+N192/2))</f>
        <v>0</v>
      </c>
      <c r="U192" s="46" t="n">
        <f aca="false">IF(ISERROR(J192*N192/2/(L192+M192/2+N192/2)),"",J192*N192/2/(L192+M192/2+N192/2))</f>
        <v>0</v>
      </c>
      <c r="V192" s="47"/>
      <c r="W192" s="48"/>
      <c r="X192" s="49"/>
    </row>
    <row r="193" customFormat="false" ht="24.95" hidden="false" customHeight="true" outlineLevel="0" collapsed="false">
      <c r="A193" s="28" t="s">
        <v>237</v>
      </c>
      <c r="B193" s="28"/>
      <c r="C193" s="99" t="s">
        <v>238</v>
      </c>
      <c r="D193" s="99"/>
      <c r="E193" s="99"/>
      <c r="F193" s="99"/>
      <c r="G193" s="99"/>
      <c r="H193" s="99"/>
      <c r="I193" s="99"/>
      <c r="J193" s="122" t="n">
        <v>2</v>
      </c>
      <c r="K193" s="122" t="n">
        <v>32</v>
      </c>
      <c r="L193" s="122" t="n">
        <v>32</v>
      </c>
      <c r="M193" s="122"/>
      <c r="N193" s="122"/>
      <c r="O193" s="120"/>
      <c r="P193" s="127" t="n">
        <v>7</v>
      </c>
      <c r="Q193" s="127"/>
      <c r="R193" s="47"/>
      <c r="S193" s="46" t="n">
        <f aca="false">IF(ISERROR(J193*L193/(L193+M193/2+N193/2)),"",J193*L193/(L193+M193/2+N193/2))</f>
        <v>2</v>
      </c>
      <c r="T193" s="46" t="n">
        <f aca="false">IF(ISERROR(J193*M193/2/(L193+M193/2+N193/2)),"",J193*M193/2/(L193+M193/2+N193/2))</f>
        <v>0</v>
      </c>
      <c r="U193" s="46" t="n">
        <f aca="false">IF(ISERROR(J193*N193/2/(L193+M193/2+N193/2)),"",J193*N193/2/(L193+M193/2+N193/2))</f>
        <v>0</v>
      </c>
      <c r="V193" s="47"/>
      <c r="W193" s="48"/>
      <c r="X193" s="49"/>
    </row>
    <row r="194" customFormat="false" ht="24.95" hidden="false" customHeight="true" outlineLevel="0" collapsed="false">
      <c r="A194" s="28" t="s">
        <v>239</v>
      </c>
      <c r="B194" s="28"/>
      <c r="C194" s="99" t="s">
        <v>240</v>
      </c>
      <c r="D194" s="99"/>
      <c r="E194" s="99"/>
      <c r="F194" s="99"/>
      <c r="G194" s="99"/>
      <c r="H194" s="99"/>
      <c r="I194" s="99"/>
      <c r="J194" s="122" t="n">
        <v>2</v>
      </c>
      <c r="K194" s="122" t="n">
        <v>32</v>
      </c>
      <c r="L194" s="122" t="n">
        <v>32</v>
      </c>
      <c r="M194" s="122"/>
      <c r="N194" s="122"/>
      <c r="O194" s="120"/>
      <c r="P194" s="127" t="n">
        <v>7</v>
      </c>
      <c r="Q194" s="127"/>
      <c r="R194" s="47"/>
      <c r="S194" s="46" t="n">
        <f aca="false">IF(ISERROR(J194*L194/(L194+M194/2+N194/2)),"",J194*L194/(L194+M194/2+N194/2))</f>
        <v>2</v>
      </c>
      <c r="T194" s="46" t="n">
        <f aca="false">IF(ISERROR(J194*M194/2/(L194+M194/2+N194/2)),"",J194*M194/2/(L194+M194/2+N194/2))</f>
        <v>0</v>
      </c>
      <c r="U194" s="46" t="n">
        <f aca="false">IF(ISERROR(J194*N194/2/(L194+M194/2+N194/2)),"",J194*N194/2/(L194+M194/2+N194/2))</f>
        <v>0</v>
      </c>
      <c r="V194" s="47"/>
      <c r="W194" s="48"/>
      <c r="X194" s="49"/>
    </row>
    <row r="195" customFormat="false" ht="24.95" hidden="false" customHeight="true" outlineLevel="0" collapsed="false">
      <c r="A195" s="28" t="s">
        <v>241</v>
      </c>
      <c r="B195" s="28"/>
      <c r="C195" s="99" t="s">
        <v>242</v>
      </c>
      <c r="D195" s="99"/>
      <c r="E195" s="99"/>
      <c r="F195" s="99"/>
      <c r="G195" s="99"/>
      <c r="H195" s="99"/>
      <c r="I195" s="99"/>
      <c r="J195" s="122" t="n">
        <v>2</v>
      </c>
      <c r="K195" s="122" t="n">
        <v>32</v>
      </c>
      <c r="L195" s="122" t="n">
        <v>32</v>
      </c>
      <c r="M195" s="122"/>
      <c r="N195" s="122"/>
      <c r="O195" s="120"/>
      <c r="P195" s="127" t="n">
        <v>6</v>
      </c>
      <c r="Q195" s="127"/>
      <c r="R195" s="47"/>
      <c r="S195" s="46" t="n">
        <f aca="false">IF(ISERROR(J195*L195/(L195+M195/2+N195/2)),"",J195*L195/(L195+M195/2+N195/2))</f>
        <v>2</v>
      </c>
      <c r="T195" s="46" t="n">
        <f aca="false">IF(ISERROR(J195*M195/2/(L195+M195/2+N195/2)),"",J195*M195/2/(L195+M195/2+N195/2))</f>
        <v>0</v>
      </c>
      <c r="U195" s="46" t="n">
        <f aca="false">IF(ISERROR(J195*N195/2/(L195+M195/2+N195/2)),"",J195*N195/2/(L195+M195/2+N195/2))</f>
        <v>0</v>
      </c>
      <c r="V195" s="47"/>
      <c r="W195" s="48"/>
      <c r="X195" s="49"/>
    </row>
    <row r="196" customFormat="false" ht="24.95" hidden="false" customHeight="true" outlineLevel="0" collapsed="false">
      <c r="A196" s="28" t="s">
        <v>243</v>
      </c>
      <c r="B196" s="28"/>
      <c r="C196" s="43" t="s">
        <v>244</v>
      </c>
      <c r="D196" s="43"/>
      <c r="E196" s="43"/>
      <c r="F196" s="43"/>
      <c r="G196" s="43"/>
      <c r="H196" s="43"/>
      <c r="I196" s="43"/>
      <c r="J196" s="45" t="n">
        <v>1</v>
      </c>
      <c r="K196" s="45" t="n">
        <v>18</v>
      </c>
      <c r="L196" s="45" t="n">
        <v>18</v>
      </c>
      <c r="M196" s="45"/>
      <c r="N196" s="45"/>
      <c r="O196" s="45"/>
      <c r="P196" s="42" t="s">
        <v>182</v>
      </c>
      <c r="Q196" s="111"/>
      <c r="R196" s="112"/>
      <c r="S196" s="46" t="n">
        <f aca="false">IF(ISERROR(J196*L196/(L196+M196/2+N196/2)),"",J196*L196/(L196+M196/2+N196/2))</f>
        <v>1</v>
      </c>
      <c r="T196" s="46" t="n">
        <f aca="false">IF(ISERROR(J196*M196/2/(L196+M196/2+N196/2)),"",J196*M196/2/(L196+M196/2+N196/2))</f>
        <v>0</v>
      </c>
      <c r="U196" s="46" t="n">
        <f aca="false">IF(ISERROR(J196*N196/2/(L196+M196/2+N196/2)),"",J196*N196/2/(L196+M196/2+N196/2))</f>
        <v>0</v>
      </c>
      <c r="V196" s="47" t="str">
        <f aca="false">IF(O196="√",1,"")</f>
        <v/>
      </c>
      <c r="W196" s="48"/>
      <c r="X196" s="49" t="str">
        <f aca="false">IF(J196="","",IF(K196="","学时没填，影响学分统计！",""))</f>
        <v/>
      </c>
    </row>
    <row r="197" customFormat="false" ht="24.95" hidden="false" customHeight="true" outlineLevel="0" collapsed="false">
      <c r="A197" s="28" t="s">
        <v>245</v>
      </c>
      <c r="B197" s="28"/>
      <c r="C197" s="150" t="s">
        <v>246</v>
      </c>
      <c r="D197" s="150"/>
      <c r="E197" s="150" t="s">
        <v>246</v>
      </c>
      <c r="F197" s="150" t="s">
        <v>246</v>
      </c>
      <c r="G197" s="150" t="s">
        <v>246</v>
      </c>
      <c r="H197" s="150" t="s">
        <v>246</v>
      </c>
      <c r="I197" s="150" t="s">
        <v>246</v>
      </c>
      <c r="J197" s="151" t="n">
        <v>1</v>
      </c>
      <c r="K197" s="151" t="n">
        <v>18</v>
      </c>
      <c r="L197" s="151" t="n">
        <v>15</v>
      </c>
      <c r="M197" s="151"/>
      <c r="N197" s="151" t="n">
        <v>3</v>
      </c>
      <c r="O197" s="151"/>
      <c r="P197" s="152" t="n">
        <f aca="false">IF(O83="理工科",6,5)</f>
        <v>5</v>
      </c>
      <c r="Q197" s="153"/>
      <c r="R197" s="154"/>
      <c r="S197" s="155" t="n">
        <f aca="false">IF(ISERROR(J197*L197/(L197+M197/2+N197/2)),"",J197*L197/(L197+M197/2+N197/2))</f>
        <v>0.909090909090909</v>
      </c>
      <c r="T197" s="155" t="n">
        <f aca="false">IF(ISERROR(J197*M197/2/(L197+M197/2+N197/2)),"",J197*M197/2/(L197+M197/2+N197/2))</f>
        <v>0</v>
      </c>
      <c r="U197" s="155" t="n">
        <f aca="false">IF(ISERROR(J197*N197/2/(L197+M197/2+N197/2)),"",J197*N197/2/(L197+M197/2+N197/2))</f>
        <v>0.0909090909090909</v>
      </c>
      <c r="V197" s="156" t="str">
        <f aca="false">IF(O197="√",1,"")</f>
        <v/>
      </c>
      <c r="W197" s="157"/>
      <c r="X197" s="157" t="str">
        <f aca="false">IF(ISERROR(IF(K197&lt;&gt;L197+M197+N197,"学时计算有误！","")&amp;IF(P197="","请填写修读学期！","")&amp;IF(P197&gt;10,"超出修读期限！","")&amp;IF(J197&lt;&gt;S197+T197+U197,"学分计算有误！","")),"",IF(K197&lt;&gt;L197+M197+N197,"学时计算有误！","")&amp;IF(P197="","请填写修读学期！","")&amp;IF(P197&gt;10,"超出修读期限！","")&amp;IF(J197&lt;&gt;S197+T197+U197,"学分计算有误！",""))</f>
        <v/>
      </c>
    </row>
    <row r="198" customFormat="false" ht="24.95" hidden="false" customHeight="true" outlineLevel="0" collapsed="false">
      <c r="A198" s="28" t="s">
        <v>247</v>
      </c>
      <c r="B198" s="28"/>
      <c r="C198" s="150" t="s">
        <v>248</v>
      </c>
      <c r="D198" s="150" t="s">
        <v>248</v>
      </c>
      <c r="E198" s="150" t="s">
        <v>248</v>
      </c>
      <c r="F198" s="150" t="s">
        <v>248</v>
      </c>
      <c r="G198" s="150" t="s">
        <v>248</v>
      </c>
      <c r="H198" s="150" t="s">
        <v>248</v>
      </c>
      <c r="I198" s="150" t="s">
        <v>248</v>
      </c>
      <c r="J198" s="158" t="n">
        <v>2</v>
      </c>
      <c r="K198" s="158" t="n">
        <v>36</v>
      </c>
      <c r="L198" s="158" t="n">
        <v>31</v>
      </c>
      <c r="M198" s="158"/>
      <c r="N198" s="158" t="n">
        <v>5</v>
      </c>
      <c r="O198" s="158"/>
      <c r="P198" s="152" t="n">
        <v>4</v>
      </c>
      <c r="Q198" s="159"/>
      <c r="R198" s="33"/>
      <c r="S198" s="155" t="n">
        <v>1.85074626865672</v>
      </c>
      <c r="T198" s="155" t="n">
        <v>0</v>
      </c>
      <c r="U198" s="155" t="n">
        <v>0.149253731343284</v>
      </c>
      <c r="V198" s="156"/>
      <c r="W198" s="157"/>
      <c r="X198" s="157"/>
    </row>
    <row r="199" customFormat="false" ht="24.95" hidden="false" customHeight="true" outlineLevel="0" collapsed="false">
      <c r="A199" s="28" t="s">
        <v>249</v>
      </c>
      <c r="B199" s="28"/>
      <c r="C199" s="150" t="s">
        <v>250</v>
      </c>
      <c r="D199" s="150" t="s">
        <v>250</v>
      </c>
      <c r="E199" s="150" t="s">
        <v>250</v>
      </c>
      <c r="F199" s="150" t="s">
        <v>250</v>
      </c>
      <c r="G199" s="150" t="s">
        <v>250</v>
      </c>
      <c r="H199" s="150" t="s">
        <v>250</v>
      </c>
      <c r="I199" s="150" t="s">
        <v>250</v>
      </c>
      <c r="J199" s="160" t="n">
        <v>1</v>
      </c>
      <c r="K199" s="160" t="n">
        <v>18</v>
      </c>
      <c r="L199" s="161" t="n">
        <v>18</v>
      </c>
      <c r="M199" s="161"/>
      <c r="N199" s="161"/>
      <c r="O199" s="161"/>
      <c r="P199" s="161"/>
      <c r="Q199" s="162" t="s">
        <v>251</v>
      </c>
      <c r="R199" s="112"/>
      <c r="S199" s="155" t="n">
        <v>1</v>
      </c>
      <c r="T199" s="155" t="n">
        <v>0</v>
      </c>
      <c r="U199" s="155" t="n">
        <v>0</v>
      </c>
      <c r="V199" s="156"/>
      <c r="W199" s="157"/>
      <c r="X199" s="157"/>
    </row>
    <row r="200" customFormat="false" ht="24.95" hidden="false" customHeight="true" outlineLevel="0" collapsed="false">
      <c r="A200" s="28" t="s">
        <v>252</v>
      </c>
      <c r="B200" s="28"/>
      <c r="C200" s="150" t="s">
        <v>253</v>
      </c>
      <c r="D200" s="150"/>
      <c r="E200" s="150"/>
      <c r="F200" s="150"/>
      <c r="G200" s="150"/>
      <c r="H200" s="150"/>
      <c r="I200" s="150"/>
      <c r="J200" s="158" t="n">
        <v>1.5</v>
      </c>
      <c r="K200" s="158" t="n">
        <v>36</v>
      </c>
      <c r="L200" s="158" t="n">
        <v>18</v>
      </c>
      <c r="M200" s="158"/>
      <c r="N200" s="158" t="n">
        <v>18</v>
      </c>
      <c r="O200" s="158"/>
      <c r="P200" s="152" t="n">
        <v>4</v>
      </c>
      <c r="Q200" s="159"/>
      <c r="R200" s="33"/>
      <c r="S200" s="155" t="n">
        <v>1</v>
      </c>
      <c r="T200" s="155" t="n">
        <v>0</v>
      </c>
      <c r="U200" s="155" t="n">
        <v>0.5</v>
      </c>
      <c r="V200" s="156"/>
      <c r="W200" s="157"/>
      <c r="X200" s="157"/>
    </row>
    <row r="201" customFormat="false" ht="24.95" hidden="false" customHeight="true" outlineLevel="0" collapsed="false">
      <c r="A201" s="28" t="s">
        <v>254</v>
      </c>
      <c r="B201" s="28"/>
      <c r="C201" s="43" t="s">
        <v>255</v>
      </c>
      <c r="D201" s="43"/>
      <c r="E201" s="43"/>
      <c r="F201" s="43"/>
      <c r="G201" s="43"/>
      <c r="H201" s="43"/>
      <c r="I201" s="43"/>
      <c r="J201" s="97" t="n">
        <v>3</v>
      </c>
      <c r="K201" s="97" t="n">
        <v>54</v>
      </c>
      <c r="L201" s="97" t="n">
        <v>36</v>
      </c>
      <c r="M201" s="97"/>
      <c r="N201" s="97" t="n">
        <v>18</v>
      </c>
      <c r="O201" s="97"/>
      <c r="P201" s="44" t="n">
        <v>5</v>
      </c>
      <c r="Q201" s="159"/>
      <c r="R201" s="33"/>
      <c r="S201" s="46" t="n">
        <f aca="false">IF(ISERROR(J201*L201/(L201+M201/2+N201/2)),"",J201*L201/(L201+M201/2+N201/2))</f>
        <v>2.4</v>
      </c>
      <c r="T201" s="46" t="n">
        <f aca="false">IF(ISERROR(J201*M201/2/(L201+M201/2+N201/2)),"",J201*M201/2/(L201+M201/2+N201/2))</f>
        <v>0</v>
      </c>
      <c r="U201" s="46" t="n">
        <f aca="false">IF(ISERROR(J201*N201/2/(L201+M201/2+N201/2)),"",J201*N201/2/(L201+M201/2+N201/2))</f>
        <v>0.6</v>
      </c>
      <c r="V201" s="47"/>
      <c r="W201" s="48"/>
      <c r="X201" s="49" t="str">
        <f aca="false">IF(ISERROR(IF(K201&lt;&gt;L201+M201+N201,"学时计算有误！","")&amp;IF(P201="","请填写修读学期！","")&amp;IF(P201&gt;10,"超出修读期限！","")&amp;IF(J201&lt;&gt;S201+T201+U201,"学分计算有误！","")),"",IF(K201&lt;&gt;L201+M201+N201,"学时计算有误！","")&amp;IF(P201="","请填写修读学期！","")&amp;IF(P201&gt;10,"超出修读期限！","")&amp;IF(J201&lt;&gt;S201+T201+U201,"学分计算有误！",""))</f>
        <v/>
      </c>
    </row>
    <row r="202" customFormat="false" ht="24.95" hidden="false" customHeight="true" outlineLevel="0" collapsed="false">
      <c r="A202" s="28" t="s">
        <v>256</v>
      </c>
      <c r="B202" s="28"/>
      <c r="C202" s="43" t="s">
        <v>257</v>
      </c>
      <c r="D202" s="43" t="s">
        <v>258</v>
      </c>
      <c r="E202" s="43" t="s">
        <v>258</v>
      </c>
      <c r="F202" s="43" t="s">
        <v>258</v>
      </c>
      <c r="G202" s="43" t="s">
        <v>258</v>
      </c>
      <c r="H202" s="43" t="s">
        <v>258</v>
      </c>
      <c r="I202" s="43" t="s">
        <v>258</v>
      </c>
      <c r="J202" s="97" t="n">
        <v>3</v>
      </c>
      <c r="K202" s="97" t="n">
        <v>54</v>
      </c>
      <c r="L202" s="97" t="n">
        <v>18</v>
      </c>
      <c r="M202" s="97"/>
      <c r="N202" s="97" t="n">
        <v>36</v>
      </c>
      <c r="O202" s="97"/>
      <c r="P202" s="44" t="n">
        <v>6</v>
      </c>
      <c r="Q202" s="159"/>
      <c r="R202" s="33"/>
      <c r="S202" s="46" t="n">
        <f aca="false">IF(ISERROR(J202*L202/(L202+M202/2+N202/2)),"",J202*L202/(L202+M202/2+N202/2))</f>
        <v>1.5</v>
      </c>
      <c r="T202" s="46" t="n">
        <f aca="false">IF(ISERROR(J202*M202/2/(L202+M202/2+N202/2)),"",J202*M202/2/(L202+M202/2+N202/2))</f>
        <v>0</v>
      </c>
      <c r="U202" s="46" t="n">
        <f aca="false">IF(ISERROR(J202*N202/2/(L202+M202/2+N202/2)),"",J202*N202/2/(L202+M202/2+N202/2))</f>
        <v>1.5</v>
      </c>
      <c r="V202" s="47"/>
      <c r="W202" s="48"/>
      <c r="X202" s="49" t="str">
        <f aca="false">IF(ISERROR(IF(K202&lt;&gt;L202+M202+N202,"学时计算有误！","")&amp;IF(P202="","请填写修读学期！","")&amp;IF(P202&gt;10,"超出修读期限！","")&amp;IF(J202&lt;&gt;S202+T202+U202,"学分计算有误！","")),"",IF(K202&lt;&gt;L202+M202+N202,"学时计算有误！","")&amp;IF(P202="","请填写修读学期！","")&amp;IF(P202&gt;10,"超出修读期限！","")&amp;IF(J202&lt;&gt;S202+T202+U202,"学分计算有误！",""))</f>
        <v/>
      </c>
    </row>
    <row r="203" customFormat="false" ht="24.95" hidden="false" customHeight="true" outlineLevel="0" collapsed="false">
      <c r="A203" s="28" t="s">
        <v>259</v>
      </c>
      <c r="B203" s="28"/>
      <c r="C203" s="150" t="s">
        <v>260</v>
      </c>
      <c r="D203" s="150" t="s">
        <v>260</v>
      </c>
      <c r="E203" s="150" t="s">
        <v>260</v>
      </c>
      <c r="F203" s="150" t="s">
        <v>260</v>
      </c>
      <c r="G203" s="150" t="s">
        <v>260</v>
      </c>
      <c r="H203" s="150" t="s">
        <v>260</v>
      </c>
      <c r="I203" s="150" t="s">
        <v>260</v>
      </c>
      <c r="J203" s="160" t="n">
        <v>1</v>
      </c>
      <c r="K203" s="160" t="n">
        <v>18</v>
      </c>
      <c r="L203" s="161" t="n">
        <v>18</v>
      </c>
      <c r="M203" s="161"/>
      <c r="N203" s="161"/>
      <c r="O203" s="161"/>
      <c r="P203" s="163"/>
      <c r="Q203" s="164" t="s">
        <v>251</v>
      </c>
      <c r="R203" s="112" t="n">
        <v>5</v>
      </c>
      <c r="S203" s="155" t="n">
        <v>1</v>
      </c>
      <c r="T203" s="155" t="n">
        <v>0</v>
      </c>
      <c r="U203" s="155" t="n">
        <v>0</v>
      </c>
      <c r="V203" s="156"/>
      <c r="W203" s="157"/>
      <c r="X203" s="157"/>
    </row>
    <row r="204" customFormat="false" ht="24.95" hidden="false" customHeight="true" outlineLevel="0" collapsed="false">
      <c r="A204" s="28" t="s">
        <v>261</v>
      </c>
      <c r="B204" s="28"/>
      <c r="C204" s="43" t="s">
        <v>262</v>
      </c>
      <c r="D204" s="43"/>
      <c r="E204" s="43"/>
      <c r="F204" s="43"/>
      <c r="G204" s="43"/>
      <c r="H204" s="43"/>
      <c r="I204" s="43"/>
      <c r="J204" s="44" t="n">
        <v>2</v>
      </c>
      <c r="K204" s="44" t="n">
        <v>32</v>
      </c>
      <c r="L204" s="44" t="n">
        <v>32</v>
      </c>
      <c r="M204" s="44"/>
      <c r="N204" s="44"/>
      <c r="O204" s="44"/>
      <c r="P204" s="42" t="s">
        <v>182</v>
      </c>
      <c r="Q204" s="147"/>
      <c r="R204" s="105" t="n">
        <v>6</v>
      </c>
      <c r="S204" s="46" t="n">
        <v>2</v>
      </c>
      <c r="T204" s="46"/>
      <c r="U204" s="46"/>
      <c r="V204" s="47"/>
      <c r="W204" s="48"/>
      <c r="X204" s="49"/>
    </row>
    <row r="205" customFormat="false" ht="24.95" hidden="false" customHeight="true" outlineLevel="0" collapsed="false">
      <c r="A205" s="165"/>
      <c r="B205" s="165"/>
      <c r="C205" s="99"/>
      <c r="D205" s="99"/>
      <c r="E205" s="99"/>
      <c r="F205" s="99"/>
      <c r="G205" s="99"/>
      <c r="H205" s="99"/>
      <c r="I205" s="99"/>
      <c r="J205" s="100"/>
      <c r="K205" s="100"/>
      <c r="L205" s="100"/>
      <c r="M205" s="100"/>
      <c r="N205" s="100"/>
      <c r="O205" s="100"/>
      <c r="P205" s="166"/>
      <c r="Q205" s="149"/>
      <c r="R205" s="148"/>
      <c r="S205" s="50" t="str">
        <f aca="false">IF(ISERROR(J205*L205/(L205+M205/2+N205/2)),"",J205*L205/(L205+M205/2+N205/2))</f>
        <v/>
      </c>
      <c r="T205" s="50" t="str">
        <f aca="false">IF(ISERROR(J205*M205/2/(L205+M205/2+N205/2)),"",J205*M205/2/(L205+M205/2+N205/2))</f>
        <v/>
      </c>
      <c r="U205" s="50" t="str">
        <f aca="false">IF(ISERROR(J205*N205/2/(L205+M205/2+N205/2)),"",J205*N205/2/(L205+M205/2+N205/2))</f>
        <v/>
      </c>
      <c r="V205" s="51" t="str">
        <f aca="false">IF(O205="√",1,"")</f>
        <v/>
      </c>
      <c r="W205" s="52"/>
      <c r="X205" s="53" t="str">
        <f aca="false">IF(J205="","",IF(K205="","学时没填，影响学分统计！",""))</f>
        <v/>
      </c>
    </row>
    <row r="206" customFormat="false" ht="28.5" hidden="false" customHeight="true" outlineLevel="0" collapsed="false">
      <c r="A206" s="24" t="s">
        <v>75</v>
      </c>
      <c r="B206" s="24"/>
      <c r="C206" s="113" t="s">
        <v>100</v>
      </c>
      <c r="D206" s="113"/>
      <c r="E206" s="113"/>
      <c r="F206" s="113"/>
      <c r="G206" s="113"/>
      <c r="H206" s="113"/>
      <c r="I206" s="113"/>
      <c r="J206" s="114" t="n">
        <v>21</v>
      </c>
      <c r="K206" s="57"/>
      <c r="L206" s="57"/>
      <c r="M206" s="57"/>
      <c r="N206" s="57"/>
      <c r="O206" s="56" t="n">
        <f aca="false">COUNTIF(O184:O205,"√")</f>
        <v>0</v>
      </c>
      <c r="P206" s="115"/>
      <c r="Q206" s="57"/>
      <c r="R206" s="58"/>
      <c r="S206" s="58"/>
      <c r="T206" s="58"/>
      <c r="U206" s="58"/>
      <c r="V206" s="58"/>
      <c r="W206" s="58"/>
      <c r="X206" s="93" t="str">
        <f aca="false">IF(SUMIF(R158:R205,"&gt;0",J158:J205)=J206,"计划与实际选修学分一致！",IF(SUMIF(R158:R205,"&gt;0",J158:J205)&gt;J206,"实际比计划选修多"&amp;SUMIF(R158:R205,"&gt;0",J158:J205)-J206&amp;"学分!","选修缺"&amp;J206-SUMIF(R158:R205,"&gt;0",J158:J205)&amp;"学分!"))</f>
        <v>实际比计划选修多2学分!</v>
      </c>
    </row>
    <row r="207" s="18" customFormat="true" ht="32.25" hidden="false" customHeight="true" outlineLevel="0" collapsed="false">
      <c r="A207" s="167" t="s">
        <v>263</v>
      </c>
      <c r="B207" s="167"/>
      <c r="C207" s="167"/>
      <c r="D207" s="167"/>
      <c r="E207" s="167"/>
      <c r="F207" s="167"/>
      <c r="G207" s="167"/>
      <c r="H207" s="167"/>
      <c r="I207" s="167"/>
      <c r="J207" s="167"/>
      <c r="K207" s="167"/>
      <c r="L207" s="167"/>
      <c r="M207" s="167"/>
      <c r="N207" s="167"/>
      <c r="O207" s="167"/>
      <c r="P207" s="167"/>
      <c r="Q207" s="167"/>
      <c r="R207" s="168"/>
      <c r="S207" s="168"/>
      <c r="T207" s="168"/>
      <c r="U207" s="168"/>
      <c r="V207" s="168"/>
      <c r="W207" s="168"/>
      <c r="X207" s="168"/>
      <c r="Y207" s="169"/>
      <c r="Z207" s="169"/>
      <c r="AA207" s="169"/>
      <c r="AB207" s="169"/>
      <c r="AC207" s="169"/>
      <c r="AD207" s="169"/>
      <c r="AE207" s="169"/>
      <c r="AF207" s="169"/>
      <c r="AG207" s="169"/>
      <c r="AH207" s="169"/>
      <c r="AI207" s="169"/>
      <c r="AJ207" s="169"/>
      <c r="AK207" s="169"/>
      <c r="AL207" s="169"/>
      <c r="AM207" s="169"/>
      <c r="AN207" s="169"/>
      <c r="AO207" s="169"/>
      <c r="AP207" s="169"/>
      <c r="AQ207" s="169"/>
      <c r="AR207" s="169"/>
      <c r="AS207" s="169"/>
      <c r="AT207" s="169"/>
      <c r="AU207" s="169"/>
      <c r="AV207" s="169"/>
      <c r="AW207" s="169"/>
      <c r="AX207" s="169"/>
      <c r="AY207" s="169"/>
      <c r="AZ207" s="169"/>
      <c r="BA207" s="169"/>
      <c r="BB207" s="169"/>
      <c r="BC207" s="169"/>
      <c r="BD207" s="169"/>
      <c r="BE207" s="169"/>
      <c r="BF207" s="169"/>
      <c r="BG207" s="169"/>
      <c r="BH207" s="169"/>
      <c r="BI207" s="169"/>
      <c r="BJ207" s="169"/>
      <c r="BK207" s="169"/>
      <c r="BL207" s="169"/>
      <c r="BM207" s="169"/>
      <c r="BN207" s="169"/>
      <c r="BO207" s="169"/>
      <c r="BP207" s="169"/>
      <c r="BQ207" s="169"/>
      <c r="BR207" s="169"/>
      <c r="BS207" s="169"/>
      <c r="BT207" s="169"/>
      <c r="BU207" s="169"/>
      <c r="BV207" s="169"/>
      <c r="BW207" s="169"/>
      <c r="BX207" s="169"/>
      <c r="BY207" s="169"/>
      <c r="BZ207" s="169"/>
      <c r="CA207" s="169"/>
      <c r="CB207" s="169"/>
      <c r="CC207" s="169"/>
      <c r="CD207" s="169"/>
      <c r="CE207" s="169"/>
      <c r="CF207" s="169"/>
      <c r="CG207" s="169"/>
      <c r="CH207" s="169"/>
      <c r="CI207" s="169"/>
      <c r="CJ207" s="169"/>
      <c r="CK207" s="169"/>
      <c r="CL207" s="169"/>
      <c r="CM207" s="169"/>
      <c r="CN207" s="169"/>
      <c r="CO207" s="169"/>
      <c r="CP207" s="169"/>
      <c r="CQ207" s="169"/>
      <c r="CR207" s="169"/>
      <c r="CS207" s="169"/>
      <c r="CT207" s="169"/>
      <c r="CU207" s="169"/>
      <c r="CV207" s="169"/>
      <c r="CW207" s="169"/>
      <c r="CX207" s="169"/>
      <c r="CY207" s="169"/>
      <c r="CZ207" s="169"/>
      <c r="DA207" s="169"/>
      <c r="DB207" s="169"/>
      <c r="DC207" s="169"/>
      <c r="DD207" s="169"/>
      <c r="DE207" s="169"/>
      <c r="DF207" s="169"/>
      <c r="DG207" s="169"/>
      <c r="DH207" s="169"/>
      <c r="DI207" s="169"/>
      <c r="DJ207" s="169"/>
      <c r="DK207" s="169"/>
      <c r="DL207" s="169"/>
      <c r="DM207" s="169"/>
      <c r="DN207" s="169"/>
      <c r="DO207" s="169"/>
      <c r="DP207" s="169"/>
      <c r="DQ207" s="169"/>
      <c r="DR207" s="169"/>
      <c r="DS207" s="169"/>
      <c r="DT207" s="169"/>
      <c r="DU207" s="169"/>
      <c r="DV207" s="169"/>
      <c r="DW207" s="169"/>
      <c r="DX207" s="169"/>
      <c r="DY207" s="169"/>
      <c r="DZ207" s="169"/>
      <c r="EA207" s="169"/>
      <c r="EB207" s="169"/>
      <c r="EC207" s="169"/>
      <c r="ED207" s="169"/>
      <c r="EE207" s="169"/>
      <c r="EF207" s="169"/>
      <c r="EG207" s="169"/>
      <c r="EH207" s="169"/>
      <c r="EI207" s="169"/>
      <c r="EJ207" s="169"/>
      <c r="EK207" s="169"/>
      <c r="EL207" s="169"/>
      <c r="EM207" s="169"/>
      <c r="EN207" s="169"/>
      <c r="EO207" s="169"/>
      <c r="EP207" s="169"/>
      <c r="EQ207" s="169"/>
      <c r="ER207" s="169"/>
      <c r="ES207" s="169"/>
      <c r="ET207" s="169"/>
      <c r="EU207" s="169"/>
      <c r="EV207" s="169"/>
      <c r="EW207" s="169"/>
      <c r="EX207" s="169"/>
      <c r="EY207" s="169"/>
      <c r="EZ207" s="169"/>
      <c r="FA207" s="169"/>
      <c r="FB207" s="169"/>
      <c r="FC207" s="169"/>
      <c r="FD207" s="169"/>
      <c r="FE207" s="169"/>
      <c r="FF207" s="169"/>
      <c r="FG207" s="169"/>
      <c r="FH207" s="169"/>
      <c r="FI207" s="169"/>
      <c r="FJ207" s="169"/>
      <c r="FK207" s="169"/>
      <c r="FL207" s="169"/>
      <c r="FM207" s="169"/>
      <c r="FN207" s="169"/>
      <c r="FO207" s="169"/>
      <c r="FP207" s="169"/>
      <c r="FQ207" s="169"/>
      <c r="FR207" s="169"/>
      <c r="FS207" s="169"/>
      <c r="FT207" s="169"/>
      <c r="FU207" s="169"/>
      <c r="FV207" s="169"/>
      <c r="FW207" s="169"/>
      <c r="FX207" s="169"/>
      <c r="FY207" s="169"/>
      <c r="FZ207" s="169"/>
      <c r="GA207" s="169"/>
      <c r="GB207" s="169"/>
      <c r="GC207" s="169"/>
      <c r="GD207" s="169"/>
      <c r="GE207" s="169"/>
      <c r="GF207" s="169"/>
      <c r="GG207" s="169"/>
      <c r="GH207" s="169"/>
      <c r="GI207" s="169"/>
      <c r="GJ207" s="169"/>
      <c r="GK207" s="169"/>
      <c r="GL207" s="169"/>
      <c r="GM207" s="169"/>
      <c r="GN207" s="169"/>
      <c r="GO207" s="169"/>
      <c r="GP207" s="169"/>
      <c r="GQ207" s="169"/>
      <c r="GR207" s="169"/>
      <c r="GS207" s="169"/>
      <c r="GT207" s="169"/>
      <c r="GU207" s="169"/>
      <c r="GV207" s="169"/>
      <c r="GW207" s="169"/>
      <c r="GX207" s="169"/>
      <c r="GY207" s="169"/>
      <c r="GZ207" s="169"/>
      <c r="HA207" s="169"/>
      <c r="HB207" s="169"/>
      <c r="HC207" s="169"/>
      <c r="HD207" s="169"/>
      <c r="HE207" s="169"/>
      <c r="HF207" s="169"/>
      <c r="HG207" s="169"/>
      <c r="HH207" s="169"/>
      <c r="HI207" s="169"/>
      <c r="HJ207" s="169"/>
      <c r="HK207" s="169"/>
      <c r="HL207" s="169"/>
      <c r="HM207" s="169"/>
      <c r="HN207" s="169"/>
      <c r="HO207" s="169"/>
      <c r="HP207" s="169"/>
      <c r="HQ207" s="169"/>
      <c r="HR207" s="169"/>
      <c r="HS207" s="169"/>
      <c r="HT207" s="169"/>
      <c r="HU207" s="169"/>
      <c r="HV207" s="169"/>
      <c r="HW207" s="169"/>
      <c r="HX207" s="169"/>
      <c r="HY207" s="169"/>
      <c r="HZ207" s="169"/>
      <c r="IA207" s="169"/>
    </row>
    <row r="208" customFormat="false" ht="24.95" hidden="false" customHeight="true" outlineLevel="0" collapsed="false">
      <c r="A208" s="170" t="s">
        <v>264</v>
      </c>
      <c r="B208" s="170"/>
      <c r="C208" s="170" t="s">
        <v>265</v>
      </c>
      <c r="D208" s="170"/>
      <c r="E208" s="170"/>
      <c r="F208" s="170"/>
      <c r="G208" s="170"/>
      <c r="H208" s="170"/>
      <c r="I208" s="170"/>
      <c r="J208" s="170"/>
      <c r="K208" s="170"/>
      <c r="L208" s="171" t="s">
        <v>266</v>
      </c>
      <c r="M208" s="171"/>
      <c r="N208" s="171"/>
      <c r="O208" s="171" t="s">
        <v>267</v>
      </c>
      <c r="P208" s="171"/>
      <c r="Q208" s="171"/>
    </row>
    <row r="209" customFormat="false" ht="24.95" hidden="false" customHeight="true" outlineLevel="0" collapsed="false">
      <c r="A209" s="170"/>
      <c r="B209" s="170"/>
      <c r="C209" s="170" t="s">
        <v>268</v>
      </c>
      <c r="D209" s="170"/>
      <c r="E209" s="170"/>
      <c r="F209" s="170" t="s">
        <v>269</v>
      </c>
      <c r="G209" s="170"/>
      <c r="H209" s="170"/>
      <c r="I209" s="170" t="s">
        <v>75</v>
      </c>
      <c r="J209" s="170"/>
      <c r="K209" s="170"/>
      <c r="L209" s="171"/>
      <c r="M209" s="171"/>
      <c r="N209" s="171"/>
      <c r="O209" s="171"/>
      <c r="P209" s="171"/>
      <c r="Q209" s="171"/>
    </row>
    <row r="210" customFormat="false" ht="24.95" hidden="false" customHeight="true" outlineLevel="0" collapsed="false">
      <c r="A210" s="170" t="s">
        <v>270</v>
      </c>
      <c r="B210" s="170"/>
      <c r="C210" s="172" t="n">
        <f aca="false">SUMIF(P23:P38,"1",K23:K38)+SUMIF(P54:P60,"1",K54:K60)+SUMIF(P79:P103,"1",K79:K103)+SUMIF(P122:P146,"1",K122:K146)</f>
        <v>434</v>
      </c>
      <c r="D210" s="172"/>
      <c r="E210" s="172"/>
      <c r="F210" s="172" t="n">
        <f aca="false">SUMIF(R48:R48,"1",K48:K48)+SUMIF(R69:R73,"1",K69:K73)+SUMIF(R113:R116,"1",K113:K116)+SUMIF(R158:R205,"1",K158:K205)</f>
        <v>0</v>
      </c>
      <c r="G210" s="172"/>
      <c r="H210" s="172"/>
      <c r="I210" s="172" t="n">
        <f aca="false">SUM(C210:H210)</f>
        <v>434</v>
      </c>
      <c r="J210" s="172"/>
      <c r="K210" s="172"/>
      <c r="L210" s="172" t="n">
        <f aca="false">SUMIF(P40:P43,"1",K40:K43)+SUMIF(P62:P64,"1",K62:K64)+SUMIF(P105:P108,"1",K105:K108)+SUMIF(P148:P153,"1",K148:K153)</f>
        <v>2</v>
      </c>
      <c r="M210" s="172"/>
      <c r="N210" s="172"/>
      <c r="O210" s="173" t="n">
        <v>6</v>
      </c>
      <c r="P210" s="173"/>
      <c r="Q210" s="173"/>
      <c r="R210" s="3"/>
    </row>
    <row r="211" customFormat="false" ht="24.95" hidden="false" customHeight="true" outlineLevel="0" collapsed="false">
      <c r="A211" s="170" t="s">
        <v>271</v>
      </c>
      <c r="B211" s="170"/>
      <c r="C211" s="172" t="n">
        <f aca="false">SUMIF(P23:P38,"2",K23:K38)+SUMIF(P54:P60,"2",K54:K60)+SUMIF(P79:P103,"2",K79:K103)+SUMIF(P122:P146,"2",K122:K146)</f>
        <v>326</v>
      </c>
      <c r="D211" s="172"/>
      <c r="E211" s="172"/>
      <c r="F211" s="172" t="n">
        <f aca="false">SUMIF(R48:R48,"2",K48:K48)+SUMIF(R69:R73,"2",K69:K73)+SUMIF(R113:R116,"2",K113:K116)+SUMIF(R158:R205,"2",K158:K205)+16</f>
        <v>16</v>
      </c>
      <c r="G211" s="172"/>
      <c r="H211" s="172"/>
      <c r="I211" s="173" t="n">
        <f aca="false">SUM(C211:H211)</f>
        <v>342</v>
      </c>
      <c r="J211" s="173"/>
      <c r="K211" s="173"/>
      <c r="L211" s="173" t="n">
        <f aca="false">SUMIF(P40:P43,"2",K40:K43)+SUMIF(P62:P64,"2",K62:K64)+SUMIF(P105:P108,"2",K105:K108)+SUMIF(P148:P153,"2",K148:K153)</f>
        <v>1</v>
      </c>
      <c r="M211" s="173"/>
      <c r="N211" s="173"/>
      <c r="O211" s="173" t="n">
        <f aca="false">SUMIF(P23:P205,"2",V23:V205)+SUMIF(R23:R205,"2",W23:W205)</f>
        <v>4</v>
      </c>
      <c r="P211" s="173"/>
      <c r="Q211" s="173"/>
    </row>
    <row r="212" customFormat="false" ht="24.95" hidden="false" customHeight="true" outlineLevel="0" collapsed="false">
      <c r="A212" s="170" t="s">
        <v>272</v>
      </c>
      <c r="B212" s="170"/>
      <c r="C212" s="172" t="n">
        <f aca="false">SUMIF(P23:P38,"3",K23:K38)+SUMIF(P54:P60,"3",K54:K60)+SUMIF(P79:P103,"3",K79:K103)+SUMIF(P122:P146,"3",K122:K146)</f>
        <v>324</v>
      </c>
      <c r="D212" s="172"/>
      <c r="E212" s="172"/>
      <c r="F212" s="172" t="n">
        <f aca="false">SUMIF(R48:R48,"3",K48:K48)+SUMIF(R69:R73,"3",K69:K73)+SUMIF(R113:R116,"3",K113:K116)+SUMIF(R158:R205,"3",K158:K205)+16</f>
        <v>16</v>
      </c>
      <c r="G212" s="172"/>
      <c r="H212" s="172"/>
      <c r="I212" s="173" t="n">
        <f aca="false">SUM(C212:H212)</f>
        <v>340</v>
      </c>
      <c r="J212" s="173"/>
      <c r="K212" s="173"/>
      <c r="L212" s="173" t="n">
        <f aca="false">SUMIF(P40:P43,"3",K40:K43)+SUMIF(P62:P64,"3",K62:K64)+SUMIF(P105:P108,"3",K105:K108)+SUMIF(P148:P153,"3",K148:K153)</f>
        <v>3</v>
      </c>
      <c r="M212" s="173"/>
      <c r="N212" s="173"/>
      <c r="O212" s="173" t="n">
        <v>4</v>
      </c>
      <c r="P212" s="173"/>
      <c r="Q212" s="173"/>
    </row>
    <row r="213" customFormat="false" ht="24.95" hidden="false" customHeight="true" outlineLevel="0" collapsed="false">
      <c r="A213" s="170" t="s">
        <v>273</v>
      </c>
      <c r="B213" s="170"/>
      <c r="C213" s="172" t="n">
        <f aca="false">SUMIF(P23:P38,"4",K23:K38)+SUMIF(P54:P60,"4",K54:K60)+SUMIF(P79:P103,"4",K79:K103)+SUMIF(P122:P146,"4",K122:K146)</f>
        <v>420</v>
      </c>
      <c r="D213" s="172"/>
      <c r="E213" s="172"/>
      <c r="F213" s="172" t="n">
        <f aca="false">SUMIF(R48:R48,"4",K48:K48)+SUMIF(R69:R73,"4",K69:K73)+SUMIF(R113:R116,"4",K113:K116)+SUMIF(R158:R205,"4",K158:K205)+16</f>
        <v>80</v>
      </c>
      <c r="G213" s="172"/>
      <c r="H213" s="172"/>
      <c r="I213" s="172" t="n">
        <f aca="false">SUM(C213:H213)</f>
        <v>500</v>
      </c>
      <c r="J213" s="172"/>
      <c r="K213" s="172"/>
      <c r="L213" s="173" t="n">
        <f aca="false">SUMIF(P40:P43,"4",K40:K43)+SUMIF(P62:P64,"4",K62:K64)+SUMIF(P105:P108,"4",K105:K108)+SUMIF(P148:P153,"4",K148:K153)</f>
        <v>0</v>
      </c>
      <c r="M213" s="173"/>
      <c r="N213" s="173"/>
      <c r="O213" s="173" t="n">
        <v>6</v>
      </c>
      <c r="P213" s="173"/>
      <c r="Q213" s="173"/>
    </row>
    <row r="214" customFormat="false" ht="24.95" hidden="false" customHeight="true" outlineLevel="0" collapsed="false">
      <c r="A214" s="170" t="s">
        <v>274</v>
      </c>
      <c r="B214" s="170"/>
      <c r="C214" s="172" t="n">
        <f aca="false">SUMIF(P23:P38,"5",K23:K38)+SUMIF(P54:P60,"5",K54:K60)+SUMIF(P79:P103,"5",K79:K103)+SUMIF(P122:P146,"5",K122:K146)</f>
        <v>228</v>
      </c>
      <c r="D214" s="172"/>
      <c r="E214" s="172"/>
      <c r="F214" s="172" t="n">
        <f aca="false">SUMIF(R48:R48,"5",K48:K48)+SUMIF(R69:R73,"5",K69:K73)+SUMIF(R113:R116,"5",K113:K116)+SUMIF(R158:R205,"5",K158:K205)+16</f>
        <v>194</v>
      </c>
      <c r="G214" s="172"/>
      <c r="H214" s="172"/>
      <c r="I214" s="173" t="n">
        <f aca="false">SUM(C214:H214)</f>
        <v>422</v>
      </c>
      <c r="J214" s="173"/>
      <c r="K214" s="173"/>
      <c r="L214" s="173" t="n">
        <f aca="false">SUMIF(P40:P43,"5",K40:K43)+SUMIF(P62:P64,"5",K62:K64)+SUMIF(P105:P108,"5",K105:K108)+SUMIF(P148:P153,"5",K148:K153)</f>
        <v>2</v>
      </c>
      <c r="M214" s="173"/>
      <c r="N214" s="173"/>
      <c r="O214" s="173" t="n">
        <v>4</v>
      </c>
      <c r="P214" s="173"/>
      <c r="Q214" s="173"/>
    </row>
    <row r="215" customFormat="false" ht="24.95" hidden="false" customHeight="true" outlineLevel="0" collapsed="false">
      <c r="A215" s="170" t="s">
        <v>275</v>
      </c>
      <c r="B215" s="170"/>
      <c r="C215" s="172" t="n">
        <f aca="false">SUMIF(P23:P38,"6",K23:K38)+SUMIF(P54:P60,"6",K54:K60)+SUMIF(P79:P103,"6",K79:K103)+SUMIF(P122:P146,"6",K122:K146)</f>
        <v>226</v>
      </c>
      <c r="D215" s="172"/>
      <c r="E215" s="172"/>
      <c r="F215" s="172" t="n">
        <f aca="false">SUMIF(R48:R48,"6",K48:K48)+SUMIF(R69:R73,"6",K69:K73)+SUMIF(R113:R116,"6",K113:K116)+SUMIF(R158:R205,"6",K158:K205)+16</f>
        <v>144</v>
      </c>
      <c r="G215" s="172"/>
      <c r="H215" s="172"/>
      <c r="I215" s="173" t="n">
        <f aca="false">SUM(C215:H215)</f>
        <v>370</v>
      </c>
      <c r="J215" s="173"/>
      <c r="K215" s="173"/>
      <c r="L215" s="173" t="n">
        <f aca="false">SUMIF(P40:P43,"6",K40:K43)+SUMIF(P62:P64,"6",K62:K64)+SUMIF(P105:P108,"6",K105:K108)+SUMIF(P148:P153,"6",K148:K153)</f>
        <v>2</v>
      </c>
      <c r="M215" s="173"/>
      <c r="N215" s="173"/>
      <c r="O215" s="173" t="n">
        <v>3</v>
      </c>
      <c r="P215" s="173"/>
      <c r="Q215" s="173"/>
    </row>
    <row r="216" customFormat="false" ht="24.95" hidden="false" customHeight="true" outlineLevel="0" collapsed="false">
      <c r="A216" s="170" t="s">
        <v>276</v>
      </c>
      <c r="B216" s="170"/>
      <c r="C216" s="172" t="n">
        <f aca="false">SUMIF(P23:P38,"7",K23:K38)+SUMIF(P54:P60,"7",K54:K60)+SUMIF(P79:P103,"7",K79:K103)+SUMIF(P122:P146,"7",K122:K146)</f>
        <v>64</v>
      </c>
      <c r="D216" s="172"/>
      <c r="E216" s="172"/>
      <c r="F216" s="172" t="n">
        <f aca="false">SUMIF(R48:R48,"7",K48:K48)+SUMIF(R69:R73,"7",K69:K73)+SUMIF(R113:R116,"7",K113:K116)+SUMIF(R158:R205,"7",K158:K205)+16</f>
        <v>16</v>
      </c>
      <c r="G216" s="172"/>
      <c r="H216" s="172"/>
      <c r="I216" s="173" t="n">
        <f aca="false">SUM(C216:H216)</f>
        <v>80</v>
      </c>
      <c r="J216" s="173"/>
      <c r="K216" s="173"/>
      <c r="L216" s="173" t="n">
        <f aca="false">SUMIF(P40:P43,"7",K40:K43)+SUMIF(P62:P64,"7",K62:K64)+SUMIF(P105:P108,"7",K105:K108)+SUMIF(P148:P153,"7",K148:K153)</f>
        <v>12</v>
      </c>
      <c r="M216" s="173"/>
      <c r="N216" s="173"/>
      <c r="O216" s="173" t="n">
        <f aca="false">SUMIF(P23:P205,"7",V23:V205)+SUMIF(R23:R205,"7",W23:W205)</f>
        <v>0</v>
      </c>
      <c r="P216" s="173"/>
      <c r="Q216" s="173"/>
    </row>
    <row r="217" customFormat="false" ht="24.95" hidden="false" customHeight="true" outlineLevel="0" collapsed="false">
      <c r="A217" s="170" t="s">
        <v>277</v>
      </c>
      <c r="B217" s="170"/>
      <c r="C217" s="172" t="n">
        <f aca="false">SUMIF(P23:P38,"8",K23:K38)+SUMIF(P54:P60,"8",K54:K60)+SUMIF(P79:P103,"8",K79:K103)+SUMIF(P122:P146,"8",K122:K146)</f>
        <v>0</v>
      </c>
      <c r="D217" s="172"/>
      <c r="E217" s="172"/>
      <c r="F217" s="172" t="n">
        <f aca="false">SUMIF(R48:R48,"8",K48:K48)+SUMIF(R69:R73,"8",K69:K73)+SUMIF(R113:R116,"8",K113:K116)+SUMIF(R158:R205,"8",K158:K205)</f>
        <v>0</v>
      </c>
      <c r="G217" s="172"/>
      <c r="H217" s="172"/>
      <c r="I217" s="173" t="n">
        <f aca="false">SUM(C217:H217)</f>
        <v>0</v>
      </c>
      <c r="J217" s="173"/>
      <c r="K217" s="173"/>
      <c r="L217" s="173" t="n">
        <f aca="false">SUMIF(P40:P43,"8",K40:K43)+SUMIF(P62:P64,"8",K62:K64)+SUMIF(P105:P108,"8",K105:K108)+SUMIF(P148:P153,"8",K148:K153)</f>
        <v>16</v>
      </c>
      <c r="M217" s="173"/>
      <c r="N217" s="173"/>
      <c r="O217" s="173" t="n">
        <f aca="false">SUMIF(P23:P205,"8",V23:V205)+SUMIF(R23:R205,"8",W23:W205)</f>
        <v>0</v>
      </c>
      <c r="P217" s="173"/>
      <c r="Q217" s="173"/>
      <c r="V217" s="174"/>
    </row>
    <row r="218" customFormat="false" ht="24.95" hidden="false" customHeight="true" outlineLevel="0" collapsed="false">
      <c r="A218" s="170" t="s">
        <v>278</v>
      </c>
      <c r="B218" s="170"/>
      <c r="C218" s="172" t="n">
        <f aca="false">SUMIF(P23:P38,"9",K23:K38)+SUMIF(P54:P60,"9",K54:K60)+SUMIF(P79:P103,"9",K79:K103)+SUMIF(P122:P146,"9",K122:K146)</f>
        <v>0</v>
      </c>
      <c r="D218" s="172"/>
      <c r="E218" s="172"/>
      <c r="F218" s="172" t="n">
        <f aca="false">SUMIF(R48:R48,"9",K48:K48)+SUMIF(R69:R73,"9",K69:K73)+SUMIF(R113:R116,"9",K113:K116)+SUMIF(R158:R205,"9",K158:K205)</f>
        <v>0</v>
      </c>
      <c r="G218" s="172"/>
      <c r="H218" s="172"/>
      <c r="I218" s="173" t="n">
        <f aca="false">SUM(C218:H218)</f>
        <v>0</v>
      </c>
      <c r="J218" s="173"/>
      <c r="K218" s="173"/>
      <c r="L218" s="173" t="n">
        <f aca="false">SUMIF(P40:P43,"9",K40:K43)+SUMIF(P62:P64,"9",K62:K64)+SUMIF(P105:P108,"9",K105:K108)+SUMIF(P148:P153,"9",K148:K153)</f>
        <v>0</v>
      </c>
      <c r="M218" s="173"/>
      <c r="N218" s="173"/>
      <c r="O218" s="173" t="n">
        <f aca="false">SUMIF(P23:P205,"9",V23:V205)+SUMIF(R23:R205,"9",W23:W205)</f>
        <v>0</v>
      </c>
      <c r="P218" s="173"/>
      <c r="Q218" s="173"/>
      <c r="R218" s="175"/>
      <c r="S218" s="175"/>
      <c r="T218" s="175"/>
      <c r="U218" s="175"/>
    </row>
    <row r="219" customFormat="false" ht="24.95" hidden="false" customHeight="true" outlineLevel="0" collapsed="false">
      <c r="A219" s="170" t="s">
        <v>279</v>
      </c>
      <c r="B219" s="170"/>
      <c r="C219" s="172" t="n">
        <f aca="false">SUMIF(P23:P38,"10",K23:K38)+SUMIF(P54:P60,"10",K54:K60)+SUMIF(P79:P103,"10",K79:K103)+SUMIF(P122:P146,"10",K122:K146)</f>
        <v>0</v>
      </c>
      <c r="D219" s="172"/>
      <c r="E219" s="172"/>
      <c r="F219" s="172" t="n">
        <f aca="false">SUMIF(R48:R48,"10",K48:K48)+SUMIF(R69:R73,"10",K69:K73)+SUMIF(R113:R116,"10",K113:K116)+SUMIF(R158:R205,"10",K158:K205)</f>
        <v>0</v>
      </c>
      <c r="G219" s="172"/>
      <c r="H219" s="172"/>
      <c r="I219" s="173" t="n">
        <f aca="false">SUM(C219:H219)</f>
        <v>0</v>
      </c>
      <c r="J219" s="173"/>
      <c r="K219" s="173"/>
      <c r="L219" s="173" t="n">
        <f aca="false">SUMIF(P40:P43,"10",K40:K43)+SUMIF(P62:P64,"10",K62:K64)+SUMIF(P105:P108,"10",K105:K108)+SUMIF(P148:P153,"10",K148:K153)</f>
        <v>0</v>
      </c>
      <c r="M219" s="173"/>
      <c r="N219" s="173"/>
      <c r="O219" s="173" t="n">
        <f aca="false">SUMIF(P23:P205,"10",V23:V205)+SUMIF(R23:R205,"10",W23:W205)</f>
        <v>0</v>
      </c>
      <c r="P219" s="173"/>
      <c r="Q219" s="173"/>
      <c r="R219" s="176"/>
      <c r="S219" s="176"/>
      <c r="T219" s="176"/>
      <c r="U219" s="176"/>
    </row>
    <row r="220" customFormat="false" ht="24.95" hidden="false" customHeight="true" outlineLevel="0" collapsed="false">
      <c r="A220" s="24" t="s">
        <v>280</v>
      </c>
      <c r="B220" s="24"/>
      <c r="C220" s="177" t="n">
        <f aca="false">SUM(C210:E219)</f>
        <v>2022</v>
      </c>
      <c r="D220" s="177"/>
      <c r="E220" s="177"/>
      <c r="F220" s="177" t="n">
        <f aca="false">SUM(F210:H219)</f>
        <v>466</v>
      </c>
      <c r="G220" s="177"/>
      <c r="H220" s="177"/>
      <c r="I220" s="177" t="n">
        <f aca="false">SUM(I210:K219)</f>
        <v>2488</v>
      </c>
      <c r="J220" s="177"/>
      <c r="K220" s="177"/>
      <c r="L220" s="177" t="n">
        <f aca="false">SUM(L210:N219)</f>
        <v>38</v>
      </c>
      <c r="M220" s="177"/>
      <c r="N220" s="177"/>
      <c r="O220" s="177" t="n">
        <f aca="false">SUM(O210:Q219)</f>
        <v>27</v>
      </c>
      <c r="P220" s="177"/>
      <c r="Q220" s="177"/>
      <c r="R220" s="176"/>
      <c r="S220" s="176"/>
      <c r="T220" s="176"/>
      <c r="U220" s="176"/>
    </row>
    <row r="221" s="18" customFormat="true" ht="31.5" hidden="false" customHeight="true" outlineLevel="0" collapsed="false">
      <c r="A221" s="167" t="s">
        <v>281</v>
      </c>
      <c r="B221" s="167"/>
      <c r="C221" s="167"/>
      <c r="D221" s="167"/>
      <c r="E221" s="167"/>
      <c r="F221" s="167"/>
      <c r="G221" s="167"/>
      <c r="H221" s="167"/>
      <c r="I221" s="167"/>
      <c r="J221" s="167"/>
      <c r="K221" s="167"/>
      <c r="L221" s="167"/>
      <c r="M221" s="167"/>
      <c r="N221" s="167"/>
      <c r="O221" s="167"/>
      <c r="P221" s="167"/>
      <c r="Q221" s="167"/>
      <c r="R221" s="178"/>
      <c r="S221" s="178"/>
      <c r="T221" s="178"/>
      <c r="U221" s="178"/>
      <c r="V221" s="168"/>
      <c r="W221" s="168"/>
      <c r="X221" s="168"/>
      <c r="Y221" s="169"/>
      <c r="Z221" s="169"/>
      <c r="AA221" s="169"/>
      <c r="AB221" s="169"/>
      <c r="AC221" s="169"/>
      <c r="AD221" s="169"/>
      <c r="AE221" s="169"/>
      <c r="AF221" s="169"/>
      <c r="AG221" s="169"/>
      <c r="AH221" s="169"/>
      <c r="AI221" s="169"/>
      <c r="AJ221" s="169"/>
      <c r="AK221" s="169"/>
      <c r="AL221" s="169"/>
      <c r="AM221" s="169"/>
      <c r="AN221" s="169"/>
      <c r="AO221" s="169"/>
      <c r="AP221" s="169"/>
      <c r="AQ221" s="169"/>
      <c r="AR221" s="169"/>
      <c r="AS221" s="169"/>
      <c r="AT221" s="169"/>
      <c r="AU221" s="169"/>
      <c r="AV221" s="169"/>
      <c r="AW221" s="169"/>
      <c r="AX221" s="169"/>
      <c r="AY221" s="169"/>
      <c r="AZ221" s="169"/>
      <c r="BA221" s="169"/>
      <c r="BB221" s="169"/>
      <c r="BC221" s="169"/>
      <c r="BD221" s="169"/>
      <c r="BE221" s="169"/>
      <c r="BF221" s="169"/>
      <c r="BG221" s="169"/>
      <c r="BH221" s="169"/>
      <c r="BI221" s="169"/>
      <c r="BJ221" s="169"/>
      <c r="BK221" s="169"/>
      <c r="BL221" s="169"/>
      <c r="BM221" s="169"/>
      <c r="BN221" s="169"/>
      <c r="BO221" s="169"/>
      <c r="BP221" s="169"/>
      <c r="BQ221" s="169"/>
      <c r="BR221" s="169"/>
      <c r="BS221" s="169"/>
      <c r="BT221" s="169"/>
      <c r="BU221" s="169"/>
      <c r="BV221" s="169"/>
      <c r="BW221" s="169"/>
      <c r="BX221" s="169"/>
      <c r="BY221" s="169"/>
      <c r="BZ221" s="169"/>
      <c r="CA221" s="169"/>
      <c r="CB221" s="169"/>
      <c r="CC221" s="169"/>
      <c r="CD221" s="169"/>
      <c r="CE221" s="169"/>
      <c r="CF221" s="169"/>
      <c r="CG221" s="169"/>
      <c r="CH221" s="169"/>
      <c r="CI221" s="169"/>
      <c r="CJ221" s="169"/>
      <c r="CK221" s="169"/>
      <c r="CL221" s="169"/>
      <c r="CM221" s="169"/>
      <c r="CN221" s="169"/>
      <c r="CO221" s="169"/>
      <c r="CP221" s="169"/>
      <c r="CQ221" s="169"/>
      <c r="CR221" s="169"/>
      <c r="CS221" s="169"/>
      <c r="CT221" s="169"/>
      <c r="CU221" s="169"/>
      <c r="CV221" s="169"/>
      <c r="CW221" s="169"/>
      <c r="CX221" s="169"/>
      <c r="CY221" s="169"/>
      <c r="CZ221" s="169"/>
      <c r="DA221" s="169"/>
      <c r="DB221" s="169"/>
      <c r="DC221" s="169"/>
      <c r="DD221" s="169"/>
      <c r="DE221" s="169"/>
      <c r="DF221" s="169"/>
      <c r="DG221" s="169"/>
      <c r="DH221" s="169"/>
      <c r="DI221" s="169"/>
      <c r="DJ221" s="169"/>
      <c r="DK221" s="169"/>
      <c r="DL221" s="169"/>
      <c r="DM221" s="169"/>
      <c r="DN221" s="169"/>
      <c r="DO221" s="169"/>
      <c r="DP221" s="169"/>
      <c r="DQ221" s="169"/>
      <c r="DR221" s="169"/>
      <c r="DS221" s="169"/>
      <c r="DT221" s="169"/>
      <c r="DU221" s="169"/>
      <c r="DV221" s="169"/>
      <c r="DW221" s="169"/>
      <c r="DX221" s="169"/>
      <c r="DY221" s="169"/>
      <c r="DZ221" s="169"/>
      <c r="EA221" s="169"/>
      <c r="EB221" s="169"/>
      <c r="EC221" s="169"/>
      <c r="ED221" s="169"/>
      <c r="EE221" s="169"/>
      <c r="EF221" s="169"/>
      <c r="EG221" s="169"/>
      <c r="EH221" s="169"/>
      <c r="EI221" s="169"/>
      <c r="EJ221" s="169"/>
      <c r="EK221" s="169"/>
      <c r="EL221" s="169"/>
      <c r="EM221" s="169"/>
      <c r="EN221" s="169"/>
      <c r="EO221" s="169"/>
      <c r="EP221" s="169"/>
      <c r="EQ221" s="169"/>
      <c r="ER221" s="169"/>
      <c r="ES221" s="169"/>
      <c r="ET221" s="169"/>
      <c r="EU221" s="169"/>
      <c r="EV221" s="169"/>
      <c r="EW221" s="169"/>
      <c r="EX221" s="169"/>
      <c r="EY221" s="169"/>
      <c r="EZ221" s="169"/>
      <c r="FA221" s="169"/>
      <c r="FB221" s="169"/>
      <c r="FC221" s="169"/>
      <c r="FD221" s="169"/>
      <c r="FE221" s="169"/>
      <c r="FF221" s="169"/>
      <c r="FG221" s="169"/>
      <c r="FH221" s="169"/>
      <c r="FI221" s="169"/>
      <c r="FJ221" s="169"/>
      <c r="FK221" s="169"/>
      <c r="FL221" s="169"/>
      <c r="FM221" s="169"/>
      <c r="FN221" s="169"/>
      <c r="FO221" s="169"/>
      <c r="FP221" s="169"/>
      <c r="FQ221" s="169"/>
      <c r="FR221" s="169"/>
      <c r="FS221" s="169"/>
      <c r="FT221" s="169"/>
      <c r="FU221" s="169"/>
      <c r="FV221" s="169"/>
      <c r="FW221" s="169"/>
      <c r="FX221" s="169"/>
      <c r="FY221" s="169"/>
      <c r="FZ221" s="169"/>
      <c r="GA221" s="169"/>
      <c r="GB221" s="169"/>
      <c r="GC221" s="169"/>
      <c r="GD221" s="169"/>
      <c r="GE221" s="169"/>
      <c r="GF221" s="169"/>
      <c r="GG221" s="169"/>
      <c r="GH221" s="169"/>
      <c r="GI221" s="169"/>
      <c r="GJ221" s="169"/>
      <c r="GK221" s="169"/>
      <c r="GL221" s="169"/>
      <c r="GM221" s="169"/>
      <c r="GN221" s="169"/>
      <c r="GO221" s="169"/>
      <c r="GP221" s="169"/>
      <c r="GQ221" s="169"/>
      <c r="GR221" s="169"/>
      <c r="GS221" s="169"/>
      <c r="GT221" s="169"/>
      <c r="GU221" s="169"/>
      <c r="GV221" s="169"/>
      <c r="GW221" s="169"/>
      <c r="GX221" s="169"/>
      <c r="GY221" s="169"/>
      <c r="GZ221" s="169"/>
      <c r="HA221" s="169"/>
      <c r="HB221" s="169"/>
      <c r="HC221" s="169"/>
      <c r="HD221" s="169"/>
      <c r="HE221" s="169"/>
      <c r="HF221" s="169"/>
      <c r="HG221" s="169"/>
      <c r="HH221" s="169"/>
      <c r="HI221" s="169"/>
      <c r="HJ221" s="169"/>
      <c r="HK221" s="169"/>
      <c r="HL221" s="169"/>
      <c r="HM221" s="169"/>
      <c r="HN221" s="169"/>
      <c r="HO221" s="169"/>
      <c r="HP221" s="169"/>
      <c r="HQ221" s="169"/>
      <c r="HR221" s="169"/>
      <c r="HS221" s="169"/>
      <c r="HT221" s="169"/>
      <c r="HU221" s="169"/>
      <c r="HV221" s="169"/>
      <c r="HW221" s="169"/>
      <c r="HX221" s="169"/>
      <c r="HY221" s="169"/>
      <c r="HZ221" s="169"/>
      <c r="IA221" s="169"/>
    </row>
    <row r="222" customFormat="false" ht="24.95" hidden="false" customHeight="true" outlineLevel="0" collapsed="false">
      <c r="A222" s="170" t="s">
        <v>282</v>
      </c>
      <c r="B222" s="170"/>
      <c r="C222" s="170"/>
      <c r="D222" s="170" t="s">
        <v>283</v>
      </c>
      <c r="E222" s="170"/>
      <c r="F222" s="170"/>
      <c r="G222" s="170"/>
      <c r="H222" s="170"/>
      <c r="I222" s="170"/>
      <c r="J222" s="170"/>
      <c r="K222" s="170"/>
      <c r="L222" s="170"/>
      <c r="M222" s="170"/>
      <c r="N222" s="170"/>
      <c r="O222" s="170"/>
      <c r="P222" s="170"/>
      <c r="Q222" s="170"/>
      <c r="R222" s="179" t="s">
        <v>284</v>
      </c>
      <c r="S222" s="179"/>
      <c r="T222" s="179"/>
      <c r="U222" s="179"/>
    </row>
    <row r="223" customFormat="false" ht="31.5" hidden="false" customHeight="true" outlineLevel="0" collapsed="false">
      <c r="A223" s="170"/>
      <c r="B223" s="170"/>
      <c r="C223" s="170"/>
      <c r="D223" s="171" t="s">
        <v>28</v>
      </c>
      <c r="E223" s="171"/>
      <c r="F223" s="171" t="s">
        <v>285</v>
      </c>
      <c r="G223" s="171"/>
      <c r="H223" s="171" t="s">
        <v>286</v>
      </c>
      <c r="I223" s="171"/>
      <c r="J223" s="171" t="s">
        <v>287</v>
      </c>
      <c r="K223" s="171"/>
      <c r="L223" s="171" t="s">
        <v>286</v>
      </c>
      <c r="M223" s="171"/>
      <c r="N223" s="171" t="s">
        <v>288</v>
      </c>
      <c r="O223" s="171"/>
      <c r="P223" s="171" t="s">
        <v>286</v>
      </c>
      <c r="Q223" s="171"/>
      <c r="R223" s="180" t="s">
        <v>289</v>
      </c>
      <c r="S223" s="180"/>
      <c r="T223" s="180" t="s">
        <v>290</v>
      </c>
      <c r="U223" s="180"/>
    </row>
    <row r="224" customFormat="false" ht="24.95" hidden="false" customHeight="true" outlineLevel="0" collapsed="false">
      <c r="A224" s="170" t="s">
        <v>291</v>
      </c>
      <c r="B224" s="170"/>
      <c r="C224" s="170"/>
      <c r="D224" s="181" t="n">
        <f aca="false">J39+J44+J49</f>
        <v>43</v>
      </c>
      <c r="E224" s="181"/>
      <c r="F224" s="181" t="n">
        <f aca="false">J39+J44</f>
        <v>37</v>
      </c>
      <c r="G224" s="181"/>
      <c r="H224" s="182" t="n">
        <f aca="false">IF(ISERROR(F224/D224),"",F224/D224)</f>
        <v>0.86046511627907</v>
      </c>
      <c r="I224" s="182"/>
      <c r="J224" s="181" t="n">
        <f aca="false">J49</f>
        <v>6</v>
      </c>
      <c r="K224" s="181"/>
      <c r="L224" s="182" t="n">
        <f aca="false">IF(ISERROR(J224/D224),"",J224/D224)</f>
        <v>0.13953488372093</v>
      </c>
      <c r="M224" s="182"/>
      <c r="N224" s="181" t="n">
        <f aca="false">T39+U39+J44</f>
        <v>11.3663003663004</v>
      </c>
      <c r="O224" s="181"/>
      <c r="P224" s="182" t="n">
        <f aca="false">IF(ISERROR(N224/D224),"",N224/D224)</f>
        <v>0.264332566658148</v>
      </c>
      <c r="Q224" s="182"/>
      <c r="R224" s="183" t="n">
        <f aca="false">J49</f>
        <v>6</v>
      </c>
      <c r="S224" s="183"/>
      <c r="T224" s="183" t="str">
        <f aca="false">IF(J224-R224=0,"完成",IF(J224-R224&gt;0,"多选修"&amp;ABS(J224-R224)&amp;"学分",IF(J224-R224&lt;0,"少选修"&amp;ABS(J224-R224)&amp;"学分","")))</f>
        <v>完成</v>
      </c>
      <c r="U224" s="183"/>
    </row>
    <row r="225" customFormat="false" ht="24.95" hidden="false" customHeight="true" outlineLevel="0" collapsed="false">
      <c r="A225" s="171" t="s">
        <v>292</v>
      </c>
      <c r="B225" s="171"/>
      <c r="C225" s="171"/>
      <c r="D225" s="181" t="n">
        <f aca="false">J61+J65+SUMIF(R69:R73,"&gt;0",J69:J73)</f>
        <v>9.5</v>
      </c>
      <c r="E225" s="181"/>
      <c r="F225" s="181" t="n">
        <f aca="false">J61+J65</f>
        <v>7.5</v>
      </c>
      <c r="G225" s="181"/>
      <c r="H225" s="182" t="n">
        <f aca="false">IF(ISERROR(F225/D225),"",F225/D225)</f>
        <v>0.789473684210526</v>
      </c>
      <c r="I225" s="182"/>
      <c r="J225" s="181" t="n">
        <f aca="false">SUMIF(R69:R73,"&lt;=10",J69:J73)</f>
        <v>2</v>
      </c>
      <c r="K225" s="181"/>
      <c r="L225" s="182" t="n">
        <f aca="false">IF(ISERROR(J225/D225),"",J225/D225)</f>
        <v>0.210526315789474</v>
      </c>
      <c r="M225" s="182"/>
      <c r="N225" s="181" t="n">
        <f aca="false">T61+U61+J65</f>
        <v>2.7</v>
      </c>
      <c r="O225" s="181"/>
      <c r="P225" s="182" t="n">
        <f aca="false">IF(ISERROR(N225/D225),"",N225/D225)</f>
        <v>0.284210526315789</v>
      </c>
      <c r="Q225" s="182"/>
      <c r="R225" s="183" t="n">
        <f aca="false">J74</f>
        <v>2</v>
      </c>
      <c r="S225" s="183"/>
      <c r="T225" s="183" t="str">
        <f aca="false">IF(J225-R225=0,"完成",IF(J225-R225&gt;0,"多选修"&amp;ABS(J225-R225)&amp;"学分",IF(J225-R225&lt;0,"少选修"&amp;ABS(J225-R225)&amp;"学分","")))</f>
        <v>完成</v>
      </c>
      <c r="U225" s="183"/>
    </row>
    <row r="226" customFormat="false" ht="24.95" hidden="false" customHeight="true" outlineLevel="0" collapsed="false">
      <c r="A226" s="170" t="s">
        <v>293</v>
      </c>
      <c r="B226" s="170"/>
      <c r="C226" s="170"/>
      <c r="D226" s="181" t="n">
        <f aca="false">J104+J109+SUMIF(R113:R116,"&gt;0",J113:J116)</f>
        <v>39</v>
      </c>
      <c r="E226" s="181"/>
      <c r="F226" s="181" t="n">
        <f aca="false">J104+J109</f>
        <v>39</v>
      </c>
      <c r="G226" s="181"/>
      <c r="H226" s="182" t="n">
        <f aca="false">IF(ISERROR(F226/D226),"",F226/D226)</f>
        <v>1</v>
      </c>
      <c r="I226" s="182"/>
      <c r="J226" s="181" t="n">
        <f aca="false">SUMIF(R113:R116,"&lt;=10",J113:J116)</f>
        <v>0</v>
      </c>
      <c r="K226" s="181"/>
      <c r="L226" s="182" t="n">
        <f aca="false">IF(ISERROR(J226/D226),"",J226/D226)</f>
        <v>0</v>
      </c>
      <c r="M226" s="182"/>
      <c r="N226" s="181" t="n">
        <f aca="false">T104+U104+J109</f>
        <v>0.666666666666667</v>
      </c>
      <c r="O226" s="181"/>
      <c r="P226" s="182" t="n">
        <f aca="false">IF(ISERROR(N226/D226),"",N226/D226)</f>
        <v>0.0170940170940171</v>
      </c>
      <c r="Q226" s="182"/>
      <c r="R226" s="183" t="n">
        <f aca="false">J117</f>
        <v>0</v>
      </c>
      <c r="S226" s="183"/>
      <c r="T226" s="183" t="str">
        <f aca="false">IF(J226-R226=0,"完成",IF(J226-R226&gt;0,"多选修"&amp;ABS(J226-R226)&amp;"学分",IF(J226-R226&lt;0,"少选修"&amp;ABS(J226-R226)&amp;"学分","")))</f>
        <v>完成</v>
      </c>
      <c r="U226" s="183"/>
    </row>
    <row r="227" customFormat="false" ht="24.95" hidden="false" customHeight="true" outlineLevel="0" collapsed="false">
      <c r="A227" s="170" t="s">
        <v>294</v>
      </c>
      <c r="B227" s="170"/>
      <c r="C227" s="170"/>
      <c r="D227" s="181" t="n">
        <f aca="false">J147+J154+SUMIF(R158:R205,"&gt;0",J158:J205)</f>
        <v>79</v>
      </c>
      <c r="E227" s="181"/>
      <c r="F227" s="181" t="n">
        <f aca="false">J147+J154</f>
        <v>56</v>
      </c>
      <c r="G227" s="181"/>
      <c r="H227" s="182" t="n">
        <f aca="false">IF(ISERROR(F227/D227),"",F227/D227)</f>
        <v>0.708860759493671</v>
      </c>
      <c r="I227" s="182"/>
      <c r="J227" s="181" t="n">
        <f aca="false">SUMIF(R158:R205,"&lt;=10",J158:J205)</f>
        <v>23</v>
      </c>
      <c r="K227" s="181"/>
      <c r="L227" s="182" t="n">
        <f aca="false">IF(ISERROR(J227/D227),"",J227/D227)</f>
        <v>0.291139240506329</v>
      </c>
      <c r="M227" s="182"/>
      <c r="N227" s="181" t="n">
        <f aca="false">T147+U147+J154</f>
        <v>40</v>
      </c>
      <c r="O227" s="181"/>
      <c r="P227" s="182" t="n">
        <f aca="false">IF(ISERROR(N227/D227),"",N227/D227)</f>
        <v>0.506329113924051</v>
      </c>
      <c r="Q227" s="182"/>
      <c r="R227" s="183" t="n">
        <f aca="false">J206</f>
        <v>21</v>
      </c>
      <c r="S227" s="183"/>
      <c r="T227" s="183" t="str">
        <f aca="false">IF(J227-R227=0,"完成",IF(J227-R227&gt;0,"多选修"&amp;ABS(J227-R227)&amp;"学分",IF(J227-R227&lt;0,"少选修"&amp;ABS(J227-R227)&amp;"学分","")))</f>
        <v>多选修2学分</v>
      </c>
      <c r="U227" s="183"/>
    </row>
    <row r="228" customFormat="false" ht="24.95" hidden="false" customHeight="true" outlineLevel="0" collapsed="false">
      <c r="A228" s="24" t="s">
        <v>295</v>
      </c>
      <c r="B228" s="24"/>
      <c r="C228" s="24"/>
      <c r="D228" s="184" t="n">
        <f aca="false">SUM(D224:E227)</f>
        <v>170.5</v>
      </c>
      <c r="E228" s="184"/>
      <c r="F228" s="184" t="n">
        <f aca="false">SUM(F224:G227)</f>
        <v>139.5</v>
      </c>
      <c r="G228" s="184"/>
      <c r="H228" s="185" t="n">
        <f aca="false">IF(ISERROR(F228/D228),"",F228/D228)</f>
        <v>0.818181818181818</v>
      </c>
      <c r="I228" s="185"/>
      <c r="J228" s="184" t="n">
        <f aca="false">SUM(J224:K227)</f>
        <v>31</v>
      </c>
      <c r="K228" s="184"/>
      <c r="L228" s="185" t="n">
        <f aca="false">IF(ISERROR(J228/D228),"",J228/D228)</f>
        <v>0.181818181818182</v>
      </c>
      <c r="M228" s="185"/>
      <c r="N228" s="184" t="n">
        <f aca="false">SUM(N224:O227)</f>
        <v>54.732967032967</v>
      </c>
      <c r="O228" s="184"/>
      <c r="P228" s="185" t="n">
        <f aca="false">IF(ISERROR(N228/D228),"",N228/D228)</f>
        <v>0.321014469401566</v>
      </c>
      <c r="Q228" s="185"/>
      <c r="R228" s="183" t="n">
        <f aca="false">SUM(R224:S227)</f>
        <v>29</v>
      </c>
      <c r="S228" s="183"/>
      <c r="T228" s="183" t="str">
        <f aca="false">IF(J228-R228=0,"完成",IF(J228-R228&gt;0,"多选修"&amp;ABS(J228-R228)&amp;"学分",IF(J228-R228&lt;0,"少选修"&amp;ABS(J228-R228)&amp;"学分","")))</f>
        <v>多选修2学分</v>
      </c>
      <c r="U228" s="183"/>
    </row>
    <row r="229" customFormat="false" ht="48" hidden="false" customHeight="true" outlineLevel="0" collapsed="false">
      <c r="A229" s="179" t="s">
        <v>296</v>
      </c>
      <c r="B229" s="179"/>
      <c r="C229" s="179"/>
      <c r="D229" s="186" t="str">
        <f aca="false">IF(D228&gt;IF(C2="4",170,210),"大于控制总学分：","小于控制总学分：")&amp;ABS(D228-IF(C2="4",170,210))&amp;"学分"</f>
        <v>小于控制总学分：39.5学分</v>
      </c>
      <c r="E229" s="186"/>
      <c r="F229" s="81"/>
      <c r="G229" s="81"/>
      <c r="H229" s="81"/>
      <c r="I229" s="81"/>
      <c r="J229" s="81"/>
      <c r="K229" s="81"/>
      <c r="L229" s="81"/>
      <c r="M229" s="81"/>
      <c r="N229" s="187" t="s">
        <v>297</v>
      </c>
      <c r="O229" s="187"/>
      <c r="P229" s="188" t="str">
        <f aca="false">IF(IF(O1="文科",20%,25%)&lt;P228,"大于控制比例：","小于控制学分：")&amp;TEXT(ABS(IF(O1="文科",20%,25%)-P228),"0.00%")&amp;"学分"</f>
        <v>大于控制比例：7.10%学分</v>
      </c>
      <c r="Q229" s="188"/>
      <c r="R229" s="81"/>
      <c r="S229" s="81"/>
      <c r="T229" s="81"/>
      <c r="U229" s="81"/>
    </row>
    <row r="230" customFormat="false" ht="18" hidden="false" customHeight="true" outlineLevel="0" collapsed="false">
      <c r="A230" s="189" t="s">
        <v>298</v>
      </c>
      <c r="N230" s="3"/>
      <c r="P230" s="190"/>
    </row>
    <row r="231" customFormat="false" ht="18" hidden="false" customHeight="true" outlineLevel="0" collapsed="false">
      <c r="A231" s="189" t="s">
        <v>299</v>
      </c>
      <c r="N231" s="3"/>
    </row>
    <row r="232" customFormat="false" ht="18" hidden="false" customHeight="true" outlineLevel="0" collapsed="false">
      <c r="A232" s="189" t="s">
        <v>300</v>
      </c>
    </row>
    <row r="233" customFormat="false" ht="18" hidden="false" customHeight="true" outlineLevel="0" collapsed="false">
      <c r="A233" s="189" t="s">
        <v>301</v>
      </c>
    </row>
    <row r="234" customFormat="false" ht="18" hidden="false" customHeight="true" outlineLevel="0" collapsed="false">
      <c r="A234" s="191"/>
      <c r="B234" s="192"/>
    </row>
  </sheetData>
  <mergeCells count="639">
    <mergeCell ref="A1:B1"/>
    <mergeCell ref="C1:F1"/>
    <mergeCell ref="G1:H1"/>
    <mergeCell ref="I1:L1"/>
    <mergeCell ref="M1:N1"/>
    <mergeCell ref="O1:Q1"/>
    <mergeCell ref="R1:S1"/>
    <mergeCell ref="V1:W1"/>
    <mergeCell ref="A2:B2"/>
    <mergeCell ref="D2:E2"/>
    <mergeCell ref="F2:H2"/>
    <mergeCell ref="I2:K2"/>
    <mergeCell ref="M2:N2"/>
    <mergeCell ref="O2:Q2"/>
    <mergeCell ref="R2:S2"/>
    <mergeCell ref="V2:W2"/>
    <mergeCell ref="A3:Q3"/>
    <mergeCell ref="A4:Q4"/>
    <mergeCell ref="A5:Q5"/>
    <mergeCell ref="A6:Q6"/>
    <mergeCell ref="A7:Q7"/>
    <mergeCell ref="A8:Q8"/>
    <mergeCell ref="A9:Q9"/>
    <mergeCell ref="A10:Q10"/>
    <mergeCell ref="A11:Q11"/>
    <mergeCell ref="A12:Q12"/>
    <mergeCell ref="A13:Q13"/>
    <mergeCell ref="A14:Q14"/>
    <mergeCell ref="A15:Q15"/>
    <mergeCell ref="A16:Q16"/>
    <mergeCell ref="A17:Q17"/>
    <mergeCell ref="A18:Q18"/>
    <mergeCell ref="A19:Q19"/>
    <mergeCell ref="A20:Q20"/>
    <mergeCell ref="A21:B22"/>
    <mergeCell ref="C21:I22"/>
    <mergeCell ref="J21:J22"/>
    <mergeCell ref="K21:N21"/>
    <mergeCell ref="O21:O22"/>
    <mergeCell ref="P21:P22"/>
    <mergeCell ref="Q21:Q22"/>
    <mergeCell ref="R21:R22"/>
    <mergeCell ref="S21:S22"/>
    <mergeCell ref="T21:T22"/>
    <mergeCell ref="U21:U22"/>
    <mergeCell ref="V21:V22"/>
    <mergeCell ref="W21:W22"/>
    <mergeCell ref="X21:X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B34"/>
    <mergeCell ref="C34:I34"/>
    <mergeCell ref="A35:B35"/>
    <mergeCell ref="C35:I35"/>
    <mergeCell ref="A36:B36"/>
    <mergeCell ref="C36:I36"/>
    <mergeCell ref="A37:B37"/>
    <mergeCell ref="C37:I37"/>
    <mergeCell ref="A38:B38"/>
    <mergeCell ref="C38:I38"/>
    <mergeCell ref="A39:B39"/>
    <mergeCell ref="C39:I39"/>
    <mergeCell ref="A40:B40"/>
    <mergeCell ref="C40:I40"/>
    <mergeCell ref="A41:B41"/>
    <mergeCell ref="C41:I41"/>
    <mergeCell ref="A44:B44"/>
    <mergeCell ref="C44:I44"/>
    <mergeCell ref="A45:Q45"/>
    <mergeCell ref="A46:B47"/>
    <mergeCell ref="C46:I47"/>
    <mergeCell ref="J46:J47"/>
    <mergeCell ref="K46:N46"/>
    <mergeCell ref="O46:O47"/>
    <mergeCell ref="P46:P47"/>
    <mergeCell ref="Q46:Q47"/>
    <mergeCell ref="R46:R47"/>
    <mergeCell ref="S46:S47"/>
    <mergeCell ref="T46:T47"/>
    <mergeCell ref="U46:U47"/>
    <mergeCell ref="V46:V47"/>
    <mergeCell ref="W46:W47"/>
    <mergeCell ref="X46:X47"/>
    <mergeCell ref="A48:B48"/>
    <mergeCell ref="C48:I48"/>
    <mergeCell ref="A49:B49"/>
    <mergeCell ref="C49:I49"/>
    <mergeCell ref="A50:Q50"/>
    <mergeCell ref="A51:Q51"/>
    <mergeCell ref="A52:B53"/>
    <mergeCell ref="C52:I53"/>
    <mergeCell ref="J52:J53"/>
    <mergeCell ref="K52:N52"/>
    <mergeCell ref="O52:O53"/>
    <mergeCell ref="P52:P53"/>
    <mergeCell ref="Q52:Q53"/>
    <mergeCell ref="R52:R53"/>
    <mergeCell ref="S52:S53"/>
    <mergeCell ref="T52:T53"/>
    <mergeCell ref="U52:U53"/>
    <mergeCell ref="V52:V53"/>
    <mergeCell ref="W52:W53"/>
    <mergeCell ref="X52:X53"/>
    <mergeCell ref="A54:B54"/>
    <mergeCell ref="C54:I54"/>
    <mergeCell ref="A55:B55"/>
    <mergeCell ref="C55:I55"/>
    <mergeCell ref="A56:B56"/>
    <mergeCell ref="C56:I56"/>
    <mergeCell ref="A57:B57"/>
    <mergeCell ref="C57:I57"/>
    <mergeCell ref="A58:B58"/>
    <mergeCell ref="C58:I58"/>
    <mergeCell ref="A59:B59"/>
    <mergeCell ref="C59:I59"/>
    <mergeCell ref="A60:B60"/>
    <mergeCell ref="C60:I60"/>
    <mergeCell ref="A61:B61"/>
    <mergeCell ref="C61:I61"/>
    <mergeCell ref="A62:B62"/>
    <mergeCell ref="C62:I62"/>
    <mergeCell ref="L62:O62"/>
    <mergeCell ref="A63:B63"/>
    <mergeCell ref="C63:I63"/>
    <mergeCell ref="A64:B64"/>
    <mergeCell ref="C64:I64"/>
    <mergeCell ref="A65:B65"/>
    <mergeCell ref="C65:I65"/>
    <mergeCell ref="A66:Q66"/>
    <mergeCell ref="A67:B68"/>
    <mergeCell ref="C67:I68"/>
    <mergeCell ref="J67:J68"/>
    <mergeCell ref="K67:N67"/>
    <mergeCell ref="O67:O68"/>
    <mergeCell ref="P67:P68"/>
    <mergeCell ref="Q67:Q68"/>
    <mergeCell ref="R67:R68"/>
    <mergeCell ref="S67:S68"/>
    <mergeCell ref="T67:T68"/>
    <mergeCell ref="U67:U68"/>
    <mergeCell ref="V67:V68"/>
    <mergeCell ref="W67:W68"/>
    <mergeCell ref="X67:X68"/>
    <mergeCell ref="A69:B69"/>
    <mergeCell ref="C69:I69"/>
    <mergeCell ref="A70:B70"/>
    <mergeCell ref="C70:I70"/>
    <mergeCell ref="A71:B71"/>
    <mergeCell ref="C71:I71"/>
    <mergeCell ref="A72:B72"/>
    <mergeCell ref="C72:I72"/>
    <mergeCell ref="A73:B73"/>
    <mergeCell ref="C73:I73"/>
    <mergeCell ref="A74:B74"/>
    <mergeCell ref="C74:I74"/>
    <mergeCell ref="A75:Q75"/>
    <mergeCell ref="A76:Q76"/>
    <mergeCell ref="A77:B78"/>
    <mergeCell ref="C77:I78"/>
    <mergeCell ref="J77:J78"/>
    <mergeCell ref="K77:N77"/>
    <mergeCell ref="O77:O78"/>
    <mergeCell ref="P77:P78"/>
    <mergeCell ref="Q77:Q78"/>
    <mergeCell ref="R77:R78"/>
    <mergeCell ref="S77:S78"/>
    <mergeCell ref="T77:T78"/>
    <mergeCell ref="U77:U78"/>
    <mergeCell ref="V77:V78"/>
    <mergeCell ref="W77:W78"/>
    <mergeCell ref="X77:X78"/>
    <mergeCell ref="A79:B79"/>
    <mergeCell ref="C79:I79"/>
    <mergeCell ref="A80:B80"/>
    <mergeCell ref="C80:I80"/>
    <mergeCell ref="A81:B81"/>
    <mergeCell ref="C81:I81"/>
    <mergeCell ref="A82:B82"/>
    <mergeCell ref="C82:I82"/>
    <mergeCell ref="A83:B83"/>
    <mergeCell ref="C83:I83"/>
    <mergeCell ref="A84:B84"/>
    <mergeCell ref="C84:I84"/>
    <mergeCell ref="A85:B85"/>
    <mergeCell ref="C85:I85"/>
    <mergeCell ref="A86:B86"/>
    <mergeCell ref="C86:I86"/>
    <mergeCell ref="A87:B87"/>
    <mergeCell ref="C87:I87"/>
    <mergeCell ref="A88:B88"/>
    <mergeCell ref="C88:I88"/>
    <mergeCell ref="A89:B89"/>
    <mergeCell ref="C89:I89"/>
    <mergeCell ref="A90:B90"/>
    <mergeCell ref="C90:I90"/>
    <mergeCell ref="A91:B91"/>
    <mergeCell ref="C91:I91"/>
    <mergeCell ref="A92:B92"/>
    <mergeCell ref="C92:I92"/>
    <mergeCell ref="A93:B93"/>
    <mergeCell ref="C93:I93"/>
    <mergeCell ref="A94:B94"/>
    <mergeCell ref="C94:I94"/>
    <mergeCell ref="A95:B95"/>
    <mergeCell ref="C95:I95"/>
    <mergeCell ref="A96:B96"/>
    <mergeCell ref="C96:I96"/>
    <mergeCell ref="A97:B97"/>
    <mergeCell ref="C97:I97"/>
    <mergeCell ref="A98:B98"/>
    <mergeCell ref="C98:I98"/>
    <mergeCell ref="A99:B99"/>
    <mergeCell ref="C99:I99"/>
    <mergeCell ref="A100:B100"/>
    <mergeCell ref="C100:I100"/>
    <mergeCell ref="A101:B101"/>
    <mergeCell ref="C101:I101"/>
    <mergeCell ref="A102:B102"/>
    <mergeCell ref="C102:I102"/>
    <mergeCell ref="A103:B103"/>
    <mergeCell ref="C103:I103"/>
    <mergeCell ref="A104:B104"/>
    <mergeCell ref="C104:I104"/>
    <mergeCell ref="A105:B105"/>
    <mergeCell ref="C105:I105"/>
    <mergeCell ref="A106:B106"/>
    <mergeCell ref="C106:I106"/>
    <mergeCell ref="A107:B107"/>
    <mergeCell ref="C107:I107"/>
    <mergeCell ref="A108:B108"/>
    <mergeCell ref="C108:I108"/>
    <mergeCell ref="A109:B109"/>
    <mergeCell ref="C109:I109"/>
    <mergeCell ref="A110:Q110"/>
    <mergeCell ref="A111:B112"/>
    <mergeCell ref="C111:I112"/>
    <mergeCell ref="J111:J112"/>
    <mergeCell ref="K111:N111"/>
    <mergeCell ref="O111:O112"/>
    <mergeCell ref="P111:P112"/>
    <mergeCell ref="Q111:Q112"/>
    <mergeCell ref="R111:R112"/>
    <mergeCell ref="S111:S112"/>
    <mergeCell ref="T111:T112"/>
    <mergeCell ref="U111:U112"/>
    <mergeCell ref="V111:V112"/>
    <mergeCell ref="W111:W112"/>
    <mergeCell ref="X111:X112"/>
    <mergeCell ref="A113:B113"/>
    <mergeCell ref="C113:I113"/>
    <mergeCell ref="A114:B114"/>
    <mergeCell ref="C114:I114"/>
    <mergeCell ref="A115:B115"/>
    <mergeCell ref="C115:I115"/>
    <mergeCell ref="A116:B116"/>
    <mergeCell ref="C116:I116"/>
    <mergeCell ref="A117:B117"/>
    <mergeCell ref="C117:I117"/>
    <mergeCell ref="A118:Q118"/>
    <mergeCell ref="A119:Q119"/>
    <mergeCell ref="A120:B121"/>
    <mergeCell ref="C120:I121"/>
    <mergeCell ref="J120:J121"/>
    <mergeCell ref="K120:N120"/>
    <mergeCell ref="O120:O121"/>
    <mergeCell ref="P120:P121"/>
    <mergeCell ref="Q120:Q121"/>
    <mergeCell ref="R120:R121"/>
    <mergeCell ref="S120:S121"/>
    <mergeCell ref="T120:T121"/>
    <mergeCell ref="U120:U121"/>
    <mergeCell ref="V120:V121"/>
    <mergeCell ref="W120:W121"/>
    <mergeCell ref="X120:X121"/>
    <mergeCell ref="A122:B122"/>
    <mergeCell ref="C122:I122"/>
    <mergeCell ref="A123:B123"/>
    <mergeCell ref="C123:I123"/>
    <mergeCell ref="A124:B124"/>
    <mergeCell ref="C124:I124"/>
    <mergeCell ref="A125:B125"/>
    <mergeCell ref="C125:I125"/>
    <mergeCell ref="A126:B126"/>
    <mergeCell ref="C126:I126"/>
    <mergeCell ref="A127:B127"/>
    <mergeCell ref="C127:I127"/>
    <mergeCell ref="A128:B128"/>
    <mergeCell ref="C128:I128"/>
    <mergeCell ref="A129:B129"/>
    <mergeCell ref="C129:I129"/>
    <mergeCell ref="A130:B130"/>
    <mergeCell ref="C130:I130"/>
    <mergeCell ref="A131:B131"/>
    <mergeCell ref="C131:I131"/>
    <mergeCell ref="A132:B132"/>
    <mergeCell ref="C132:I132"/>
    <mergeCell ref="A133:B133"/>
    <mergeCell ref="C133:I133"/>
    <mergeCell ref="A134:B134"/>
    <mergeCell ref="C134:I134"/>
    <mergeCell ref="A135:B135"/>
    <mergeCell ref="C135:I135"/>
    <mergeCell ref="A136:B136"/>
    <mergeCell ref="C136:I136"/>
    <mergeCell ref="A137:B137"/>
    <mergeCell ref="C137:I137"/>
    <mergeCell ref="A139:B139"/>
    <mergeCell ref="C139:I139"/>
    <mergeCell ref="A140:B140"/>
    <mergeCell ref="C140:I140"/>
    <mergeCell ref="A141:B141"/>
    <mergeCell ref="C141:I141"/>
    <mergeCell ref="A142:B142"/>
    <mergeCell ref="C142:I142"/>
    <mergeCell ref="A143:B143"/>
    <mergeCell ref="C143:I143"/>
    <mergeCell ref="A144:B144"/>
    <mergeCell ref="C144:I144"/>
    <mergeCell ref="A145:B145"/>
    <mergeCell ref="C145:I145"/>
    <mergeCell ref="A146:B146"/>
    <mergeCell ref="C146:I146"/>
    <mergeCell ref="A147:B147"/>
    <mergeCell ref="C147:I147"/>
    <mergeCell ref="A148:B148"/>
    <mergeCell ref="C148:I148"/>
    <mergeCell ref="A149:B149"/>
    <mergeCell ref="C149:I149"/>
    <mergeCell ref="A150:B150"/>
    <mergeCell ref="C150:I150"/>
    <mergeCell ref="A151:B151"/>
    <mergeCell ref="C151:I151"/>
    <mergeCell ref="A152:B152"/>
    <mergeCell ref="C152:I152"/>
    <mergeCell ref="A153:B153"/>
    <mergeCell ref="C153:I153"/>
    <mergeCell ref="A154:B154"/>
    <mergeCell ref="C154:I154"/>
    <mergeCell ref="A155:Q155"/>
    <mergeCell ref="A156:B157"/>
    <mergeCell ref="C156:I157"/>
    <mergeCell ref="J156:J157"/>
    <mergeCell ref="K156:N156"/>
    <mergeCell ref="O156:O157"/>
    <mergeCell ref="P156:P157"/>
    <mergeCell ref="Q156:Q157"/>
    <mergeCell ref="R156:R157"/>
    <mergeCell ref="S156:S157"/>
    <mergeCell ref="T156:T157"/>
    <mergeCell ref="U156:U157"/>
    <mergeCell ref="V156:V157"/>
    <mergeCell ref="W156:W157"/>
    <mergeCell ref="X156:X157"/>
    <mergeCell ref="A158:B158"/>
    <mergeCell ref="C158:I158"/>
    <mergeCell ref="A159:B159"/>
    <mergeCell ref="C159:I159"/>
    <mergeCell ref="A160:B160"/>
    <mergeCell ref="C160:I160"/>
    <mergeCell ref="A161:B161"/>
    <mergeCell ref="C161:I161"/>
    <mergeCell ref="A162:B162"/>
    <mergeCell ref="C162:I162"/>
    <mergeCell ref="A163:B163"/>
    <mergeCell ref="C163:I163"/>
    <mergeCell ref="A164:B164"/>
    <mergeCell ref="C164:I164"/>
    <mergeCell ref="A165:B165"/>
    <mergeCell ref="C165:I165"/>
    <mergeCell ref="A166:B166"/>
    <mergeCell ref="C166:I166"/>
    <mergeCell ref="A167:B167"/>
    <mergeCell ref="C167:I167"/>
    <mergeCell ref="A168:B168"/>
    <mergeCell ref="C168:I168"/>
    <mergeCell ref="A169:B169"/>
    <mergeCell ref="C169:I169"/>
    <mergeCell ref="A170:B170"/>
    <mergeCell ref="C170:I170"/>
    <mergeCell ref="A171:B171"/>
    <mergeCell ref="C171:I171"/>
    <mergeCell ref="A172:B172"/>
    <mergeCell ref="C172:I172"/>
    <mergeCell ref="A173:B173"/>
    <mergeCell ref="C173:I173"/>
    <mergeCell ref="A174:B174"/>
    <mergeCell ref="C174:I174"/>
    <mergeCell ref="A175:B175"/>
    <mergeCell ref="C175:I175"/>
    <mergeCell ref="A176:B176"/>
    <mergeCell ref="C176:I176"/>
    <mergeCell ref="A177:B177"/>
    <mergeCell ref="C177:I177"/>
    <mergeCell ref="A178:B178"/>
    <mergeCell ref="C178:I178"/>
    <mergeCell ref="A179:B179"/>
    <mergeCell ref="C179:I179"/>
    <mergeCell ref="A180:B180"/>
    <mergeCell ref="C180:I180"/>
    <mergeCell ref="A181:B181"/>
    <mergeCell ref="C181:I181"/>
    <mergeCell ref="A182:B182"/>
    <mergeCell ref="C182:I182"/>
    <mergeCell ref="A183:B183"/>
    <mergeCell ref="C183:I183"/>
    <mergeCell ref="A184:B184"/>
    <mergeCell ref="C184:I184"/>
    <mergeCell ref="A185:B185"/>
    <mergeCell ref="C185:I185"/>
    <mergeCell ref="A186:B186"/>
    <mergeCell ref="C186:I186"/>
    <mergeCell ref="A187:B187"/>
    <mergeCell ref="C187:I187"/>
    <mergeCell ref="A188:B188"/>
    <mergeCell ref="C188:I188"/>
    <mergeCell ref="A189:B189"/>
    <mergeCell ref="C189:I189"/>
    <mergeCell ref="A190:B190"/>
    <mergeCell ref="C190:I190"/>
    <mergeCell ref="A191:B191"/>
    <mergeCell ref="C191:I191"/>
    <mergeCell ref="A192:B192"/>
    <mergeCell ref="C192:I192"/>
    <mergeCell ref="A193:B193"/>
    <mergeCell ref="C193:I193"/>
    <mergeCell ref="A194:B194"/>
    <mergeCell ref="C194:I194"/>
    <mergeCell ref="A195:B195"/>
    <mergeCell ref="C195:I195"/>
    <mergeCell ref="A196:B196"/>
    <mergeCell ref="C196:I196"/>
    <mergeCell ref="A197:B197"/>
    <mergeCell ref="C197:I197"/>
    <mergeCell ref="A198:B198"/>
    <mergeCell ref="C198:I198"/>
    <mergeCell ref="A199:B199"/>
    <mergeCell ref="C199:I199"/>
    <mergeCell ref="A200:B200"/>
    <mergeCell ref="C200:I200"/>
    <mergeCell ref="A201:B201"/>
    <mergeCell ref="C201:I201"/>
    <mergeCell ref="A202:B202"/>
    <mergeCell ref="C202:I202"/>
    <mergeCell ref="A203:B203"/>
    <mergeCell ref="C203:I203"/>
    <mergeCell ref="A204:B204"/>
    <mergeCell ref="C204:I204"/>
    <mergeCell ref="A205:B205"/>
    <mergeCell ref="C205:I205"/>
    <mergeCell ref="A206:B206"/>
    <mergeCell ref="C206:I206"/>
    <mergeCell ref="A207:Q207"/>
    <mergeCell ref="Y207:AD207"/>
    <mergeCell ref="AE207:AU207"/>
    <mergeCell ref="AV207:BL207"/>
    <mergeCell ref="BM207:CC207"/>
    <mergeCell ref="CD207:CT207"/>
    <mergeCell ref="CU207:DK207"/>
    <mergeCell ref="DL207:EB207"/>
    <mergeCell ref="EC207:ES207"/>
    <mergeCell ref="ET207:FJ207"/>
    <mergeCell ref="FK207:GA207"/>
    <mergeCell ref="GB207:GR207"/>
    <mergeCell ref="GS207:HI207"/>
    <mergeCell ref="HJ207:HZ207"/>
    <mergeCell ref="A208:B209"/>
    <mergeCell ref="C208:K208"/>
    <mergeCell ref="L208:N209"/>
    <mergeCell ref="O208:Q209"/>
    <mergeCell ref="C209:E209"/>
    <mergeCell ref="F209:H209"/>
    <mergeCell ref="I209:K209"/>
    <mergeCell ref="A210:B210"/>
    <mergeCell ref="C210:E210"/>
    <mergeCell ref="F210:H210"/>
    <mergeCell ref="I210:K210"/>
    <mergeCell ref="L210:N210"/>
    <mergeCell ref="O210:Q210"/>
    <mergeCell ref="A211:B211"/>
    <mergeCell ref="C211:E211"/>
    <mergeCell ref="F211:H211"/>
    <mergeCell ref="I211:K211"/>
    <mergeCell ref="L211:N211"/>
    <mergeCell ref="O211:Q211"/>
    <mergeCell ref="A212:B212"/>
    <mergeCell ref="C212:E212"/>
    <mergeCell ref="F212:H212"/>
    <mergeCell ref="I212:K212"/>
    <mergeCell ref="L212:N212"/>
    <mergeCell ref="O212:Q212"/>
    <mergeCell ref="A213:B213"/>
    <mergeCell ref="C213:E213"/>
    <mergeCell ref="F213:H213"/>
    <mergeCell ref="I213:K213"/>
    <mergeCell ref="L213:N213"/>
    <mergeCell ref="O213:Q213"/>
    <mergeCell ref="A214:B214"/>
    <mergeCell ref="C214:E214"/>
    <mergeCell ref="F214:H214"/>
    <mergeCell ref="I214:K214"/>
    <mergeCell ref="L214:N214"/>
    <mergeCell ref="O214:Q214"/>
    <mergeCell ref="A215:B215"/>
    <mergeCell ref="C215:E215"/>
    <mergeCell ref="F215:H215"/>
    <mergeCell ref="I215:K215"/>
    <mergeCell ref="L215:N215"/>
    <mergeCell ref="O215:Q215"/>
    <mergeCell ref="A216:B216"/>
    <mergeCell ref="C216:E216"/>
    <mergeCell ref="F216:H216"/>
    <mergeCell ref="I216:K216"/>
    <mergeCell ref="L216:N216"/>
    <mergeCell ref="O216:Q216"/>
    <mergeCell ref="A217:B217"/>
    <mergeCell ref="C217:E217"/>
    <mergeCell ref="F217:H217"/>
    <mergeCell ref="I217:K217"/>
    <mergeCell ref="L217:N217"/>
    <mergeCell ref="O217:Q217"/>
    <mergeCell ref="A218:B218"/>
    <mergeCell ref="C218:E218"/>
    <mergeCell ref="F218:H218"/>
    <mergeCell ref="I218:K218"/>
    <mergeCell ref="L218:N218"/>
    <mergeCell ref="O218:Q218"/>
    <mergeCell ref="R218:U218"/>
    <mergeCell ref="A219:B219"/>
    <mergeCell ref="C219:E219"/>
    <mergeCell ref="F219:H219"/>
    <mergeCell ref="I219:K219"/>
    <mergeCell ref="L219:N219"/>
    <mergeCell ref="O219:Q219"/>
    <mergeCell ref="A220:B220"/>
    <mergeCell ref="C220:E220"/>
    <mergeCell ref="F220:H220"/>
    <mergeCell ref="I220:K220"/>
    <mergeCell ref="L220:N220"/>
    <mergeCell ref="O220:Q220"/>
    <mergeCell ref="A221:Q221"/>
    <mergeCell ref="Y221:AD221"/>
    <mergeCell ref="AE221:AU221"/>
    <mergeCell ref="AV221:BL221"/>
    <mergeCell ref="BM221:CC221"/>
    <mergeCell ref="CD221:CT221"/>
    <mergeCell ref="CU221:DK221"/>
    <mergeCell ref="DL221:EB221"/>
    <mergeCell ref="EC221:ES221"/>
    <mergeCell ref="ET221:FJ221"/>
    <mergeCell ref="FK221:GA221"/>
    <mergeCell ref="GB221:GR221"/>
    <mergeCell ref="GS221:HI221"/>
    <mergeCell ref="HJ221:HZ221"/>
    <mergeCell ref="A222:C223"/>
    <mergeCell ref="D222:Q222"/>
    <mergeCell ref="R222:U222"/>
    <mergeCell ref="D223:E223"/>
    <mergeCell ref="F223:G223"/>
    <mergeCell ref="H223:I223"/>
    <mergeCell ref="J223:K223"/>
    <mergeCell ref="L223:M223"/>
    <mergeCell ref="N223:O223"/>
    <mergeCell ref="P223:Q223"/>
    <mergeCell ref="R223:S223"/>
    <mergeCell ref="T223:U223"/>
    <mergeCell ref="A224:C224"/>
    <mergeCell ref="D224:E224"/>
    <mergeCell ref="F224:G224"/>
    <mergeCell ref="H224:I224"/>
    <mergeCell ref="J224:K224"/>
    <mergeCell ref="L224:M224"/>
    <mergeCell ref="N224:O224"/>
    <mergeCell ref="P224:Q224"/>
    <mergeCell ref="R224:S224"/>
    <mergeCell ref="T224:U224"/>
    <mergeCell ref="A225:C225"/>
    <mergeCell ref="D225:E225"/>
    <mergeCell ref="F225:G225"/>
    <mergeCell ref="H225:I225"/>
    <mergeCell ref="J225:K225"/>
    <mergeCell ref="L225:M225"/>
    <mergeCell ref="N225:O225"/>
    <mergeCell ref="P225:Q225"/>
    <mergeCell ref="R225:S225"/>
    <mergeCell ref="T225:U225"/>
    <mergeCell ref="A226:C226"/>
    <mergeCell ref="D226:E226"/>
    <mergeCell ref="F226:G226"/>
    <mergeCell ref="H226:I226"/>
    <mergeCell ref="J226:K226"/>
    <mergeCell ref="L226:M226"/>
    <mergeCell ref="N226:O226"/>
    <mergeCell ref="P226:Q226"/>
    <mergeCell ref="R226:S226"/>
    <mergeCell ref="T226:U226"/>
    <mergeCell ref="A227:C227"/>
    <mergeCell ref="D227:E227"/>
    <mergeCell ref="F227:G227"/>
    <mergeCell ref="H227:I227"/>
    <mergeCell ref="J227:K227"/>
    <mergeCell ref="L227:M227"/>
    <mergeCell ref="N227:O227"/>
    <mergeCell ref="P227:Q227"/>
    <mergeCell ref="R227:S227"/>
    <mergeCell ref="T227:U227"/>
    <mergeCell ref="A228:C228"/>
    <mergeCell ref="D228:E228"/>
    <mergeCell ref="F228:G228"/>
    <mergeCell ref="H228:I228"/>
    <mergeCell ref="J228:K228"/>
    <mergeCell ref="L228:M228"/>
    <mergeCell ref="N228:O228"/>
    <mergeCell ref="P228:Q228"/>
    <mergeCell ref="R228:S228"/>
    <mergeCell ref="T228:U228"/>
    <mergeCell ref="A229:C229"/>
    <mergeCell ref="D229:E229"/>
    <mergeCell ref="N229:O229"/>
    <mergeCell ref="P229:Q229"/>
  </mergeCells>
  <dataValidations count="1">
    <dataValidation allowBlank="true" errorStyle="stop" operator="between" showDropDown="false" showErrorMessage="true" showInputMessage="false" sqref="C1:F1 O2:Q2" type="list">
      <formula2>0</formula2>
    </dataValidation>
  </dataValidations>
  <printOptions headings="false" gridLines="false" gridLinesSet="true" horizontalCentered="true" verticalCentered="false"/>
  <pageMargins left="1.17986111111111" right="1.17986111111111"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F1"/>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2" width="3.62"/>
    <col collapsed="false" customWidth="true" hidden="false" outlineLevel="0" max="15" min="3" style="2" width="4.12"/>
    <col collapsed="false" customWidth="true" hidden="false" outlineLevel="0" max="16" min="16" style="3" width="4.12"/>
    <col collapsed="false" customWidth="true" hidden="false" outlineLevel="0" max="17" min="17" style="2" width="4.12"/>
    <col collapsed="false" customWidth="true" hidden="false" outlineLevel="0" max="23" min="18" style="2" width="6.62"/>
    <col collapsed="false" customWidth="true" hidden="false" outlineLevel="0" max="24" min="24" style="2" width="11.12"/>
    <col collapsed="false" customWidth="true" hidden="false" outlineLevel="0" max="25" min="25" style="193" width="8.25"/>
    <col collapsed="false" customWidth="true" hidden="true" outlineLevel="0" max="26" min="26" style="193" width="18.62"/>
    <col collapsed="false" customWidth="false" hidden="false" outlineLevel="0" max="27" min="27" style="193" width="8.99"/>
    <col collapsed="false" customWidth="false" hidden="false" outlineLevel="0" max="257" min="28" style="2" width="8.99"/>
  </cols>
  <sheetData>
    <row r="1" customFormat="false" ht="30" hidden="false" customHeight="true" outlineLevel="0" collapsed="false">
      <c r="A1" s="4" t="s">
        <v>0</v>
      </c>
      <c r="B1" s="4"/>
      <c r="C1" s="5" t="s">
        <v>302</v>
      </c>
      <c r="D1" s="5"/>
      <c r="E1" s="5"/>
      <c r="F1" s="5"/>
      <c r="G1" s="4" t="s">
        <v>2</v>
      </c>
      <c r="H1" s="4"/>
      <c r="I1" s="6" t="str">
        <f aca="false">IF(ISERROR(LOOKUP(C1,使用说明!C58:C155,使用说明!D58:D155)),"",LOOKUP(C1,使用说明!C58:C155,使用说明!D58:D155))</f>
        <v>纺织服装学院</v>
      </c>
      <c r="J1" s="6"/>
      <c r="K1" s="6"/>
      <c r="L1" s="6"/>
      <c r="M1" s="7" t="s">
        <v>3</v>
      </c>
      <c r="N1" s="7"/>
      <c r="O1" s="7" t="str">
        <f aca="false">IF(ISERROR(LOOKUP(C1,使用说明!C58:C155,使用说明!F58:F155)),"",LOOKUP(C1,使用说明!C58:C155,使用说明!F58:F155))</f>
        <v>文科</v>
      </c>
      <c r="P1" s="7"/>
      <c r="Q1" s="7"/>
      <c r="R1" s="8" t="s">
        <v>4</v>
      </c>
      <c r="S1" s="8"/>
      <c r="T1" s="9"/>
      <c r="U1" s="8" t="s">
        <v>6</v>
      </c>
      <c r="V1" s="10"/>
      <c r="W1" s="10"/>
    </row>
    <row r="2" customFormat="false" ht="30" hidden="false" customHeight="true" outlineLevel="0" collapsed="false">
      <c r="A2" s="4" t="s">
        <v>7</v>
      </c>
      <c r="B2" s="4"/>
      <c r="C2" s="11" t="str">
        <f aca="false">IF(ISERROR(LOOKUP(C1,使用说明!C58:C155,使用说明!E58:E155)),"",LOOKUP(C1,使用说明!C58:C155,使用说明!E58:E155))</f>
        <v>4</v>
      </c>
      <c r="D2" s="12" t="s">
        <v>8</v>
      </c>
      <c r="E2" s="12"/>
      <c r="F2" s="13" t="str">
        <f aca="false">IF(ISERROR(LOOKUP(C1,使用说明!C58:C155,使用说明!G58:G155)),"",LOOKUP(C1,使用说明!C58:C155,使用说明!G58:G155))</f>
        <v>艺术学</v>
      </c>
      <c r="G2" s="13"/>
      <c r="H2" s="13"/>
      <c r="I2" s="7" t="s">
        <v>9</v>
      </c>
      <c r="J2" s="7"/>
      <c r="K2" s="7"/>
      <c r="L2" s="14" t="n">
        <f aca="false">IF(ISERROR(LOOKUP(I1,使用说明!C32:C54,使用说明!D32:D54)),"",LOOKUP(I1,使用说明!C32:C54,使用说明!D32:D54))</f>
        <v>1</v>
      </c>
      <c r="M2" s="7" t="s">
        <v>10</v>
      </c>
      <c r="N2" s="7"/>
      <c r="O2" s="15" t="s">
        <v>303</v>
      </c>
      <c r="P2" s="15"/>
      <c r="Q2" s="15"/>
      <c r="R2" s="8" t="s">
        <v>11</v>
      </c>
      <c r="S2" s="8"/>
      <c r="T2" s="9"/>
      <c r="U2" s="8" t="s">
        <v>6</v>
      </c>
      <c r="V2" s="10"/>
      <c r="W2" s="10"/>
    </row>
    <row r="3" customFormat="false" ht="55.5" hidden="false" customHeight="true" outlineLevel="0" collapsed="false">
      <c r="A3" s="16" t="str">
        <f aca="false">IF(C1="","×××专业人才培养方案",C1&amp;"专业人才培养方案")</f>
        <v>音乐学（师范）专业人才培养方案</v>
      </c>
      <c r="B3" s="16"/>
      <c r="C3" s="16"/>
      <c r="D3" s="16"/>
      <c r="E3" s="16"/>
      <c r="F3" s="16"/>
      <c r="G3" s="16"/>
      <c r="H3" s="16"/>
      <c r="I3" s="16"/>
      <c r="J3" s="16"/>
      <c r="K3" s="16"/>
      <c r="L3" s="16"/>
      <c r="M3" s="16"/>
      <c r="N3" s="16"/>
      <c r="O3" s="16"/>
      <c r="P3" s="16"/>
      <c r="Q3" s="16"/>
    </row>
    <row r="4" s="18" customFormat="true" ht="21.95" hidden="false" customHeight="true" outlineLevel="0" collapsed="false">
      <c r="A4" s="194" t="s">
        <v>12</v>
      </c>
      <c r="B4" s="194"/>
      <c r="C4" s="194"/>
      <c r="D4" s="194"/>
      <c r="E4" s="194"/>
      <c r="F4" s="194"/>
      <c r="G4" s="194"/>
      <c r="H4" s="194"/>
      <c r="I4" s="194"/>
      <c r="J4" s="194"/>
      <c r="K4" s="194"/>
      <c r="L4" s="194"/>
      <c r="M4" s="194"/>
      <c r="N4" s="194"/>
      <c r="O4" s="194"/>
      <c r="P4" s="194"/>
      <c r="Q4" s="194"/>
      <c r="Y4" s="195"/>
      <c r="Z4" s="195"/>
      <c r="AA4" s="195"/>
    </row>
    <row r="5" customFormat="false" ht="49.5" hidden="false" customHeight="true" outlineLevel="0" collapsed="false">
      <c r="A5" s="19" t="s">
        <v>304</v>
      </c>
      <c r="B5" s="19"/>
      <c r="C5" s="19"/>
      <c r="D5" s="19"/>
      <c r="E5" s="19"/>
      <c r="F5" s="19"/>
      <c r="G5" s="19"/>
      <c r="H5" s="19"/>
      <c r="I5" s="19"/>
      <c r="J5" s="19"/>
      <c r="K5" s="19"/>
      <c r="L5" s="19"/>
      <c r="M5" s="19"/>
      <c r="N5" s="19"/>
      <c r="O5" s="19"/>
      <c r="P5" s="19"/>
      <c r="Q5" s="19"/>
    </row>
    <row r="6" s="18" customFormat="true" ht="21.95" hidden="false" customHeight="true" outlineLevel="0" collapsed="false">
      <c r="A6" s="194" t="s">
        <v>14</v>
      </c>
      <c r="B6" s="194"/>
      <c r="C6" s="194"/>
      <c r="D6" s="194"/>
      <c r="E6" s="194"/>
      <c r="F6" s="194"/>
      <c r="G6" s="194"/>
      <c r="H6" s="194"/>
      <c r="I6" s="194"/>
      <c r="J6" s="194"/>
      <c r="K6" s="194"/>
      <c r="L6" s="194"/>
      <c r="M6" s="194"/>
      <c r="N6" s="194"/>
      <c r="O6" s="194"/>
      <c r="P6" s="194"/>
      <c r="Q6" s="194"/>
      <c r="Y6" s="195"/>
      <c r="Z6" s="195"/>
      <c r="AA6" s="195"/>
    </row>
    <row r="7" s="20" customFormat="true" ht="211.5" hidden="false" customHeight="true" outlineLevel="0" collapsed="false">
      <c r="A7" s="19" t="s">
        <v>305</v>
      </c>
      <c r="B7" s="19"/>
      <c r="C7" s="19"/>
      <c r="D7" s="19"/>
      <c r="E7" s="19"/>
      <c r="F7" s="19"/>
      <c r="G7" s="19"/>
      <c r="H7" s="19"/>
      <c r="I7" s="19"/>
      <c r="J7" s="19"/>
      <c r="K7" s="19"/>
      <c r="L7" s="19"/>
      <c r="M7" s="19"/>
      <c r="N7" s="19"/>
      <c r="O7" s="19"/>
      <c r="P7" s="19"/>
      <c r="Q7" s="19"/>
      <c r="Y7" s="196"/>
      <c r="Z7" s="196"/>
      <c r="AA7" s="196"/>
    </row>
    <row r="8" s="18" customFormat="true" ht="21.95" hidden="false" customHeight="true" outlineLevel="0" collapsed="false">
      <c r="A8" s="194" t="s">
        <v>16</v>
      </c>
      <c r="B8" s="194"/>
      <c r="C8" s="194"/>
      <c r="D8" s="194"/>
      <c r="E8" s="194"/>
      <c r="F8" s="194"/>
      <c r="G8" s="194"/>
      <c r="H8" s="194"/>
      <c r="I8" s="194"/>
      <c r="J8" s="194"/>
      <c r="K8" s="194"/>
      <c r="L8" s="194"/>
      <c r="M8" s="194"/>
      <c r="N8" s="194"/>
      <c r="O8" s="194"/>
      <c r="P8" s="194"/>
      <c r="Q8" s="194"/>
      <c r="Y8" s="195"/>
      <c r="Z8" s="195"/>
      <c r="AA8" s="195"/>
    </row>
    <row r="9" customFormat="false" ht="21" hidden="false" customHeight="true" outlineLevel="0" collapsed="false">
      <c r="A9" s="19" t="s">
        <v>306</v>
      </c>
      <c r="B9" s="19"/>
      <c r="C9" s="19"/>
      <c r="D9" s="19"/>
      <c r="E9" s="19"/>
      <c r="F9" s="19"/>
      <c r="G9" s="19"/>
      <c r="H9" s="19"/>
      <c r="I9" s="19"/>
      <c r="J9" s="19"/>
      <c r="K9" s="19"/>
      <c r="L9" s="19"/>
      <c r="M9" s="19"/>
      <c r="N9" s="19"/>
      <c r="O9" s="19"/>
      <c r="P9" s="19"/>
      <c r="Q9" s="19"/>
    </row>
    <row r="10" s="18" customFormat="true" ht="21.75" hidden="false" customHeight="true" outlineLevel="0" collapsed="false">
      <c r="A10" s="194" t="s">
        <v>18</v>
      </c>
      <c r="B10" s="194"/>
      <c r="C10" s="194"/>
      <c r="D10" s="194"/>
      <c r="E10" s="194"/>
      <c r="F10" s="194"/>
      <c r="G10" s="194"/>
      <c r="H10" s="194"/>
      <c r="I10" s="194"/>
      <c r="J10" s="194"/>
      <c r="K10" s="194"/>
      <c r="L10" s="194"/>
      <c r="M10" s="194"/>
      <c r="N10" s="194"/>
      <c r="O10" s="194"/>
      <c r="P10" s="194"/>
      <c r="Q10" s="194"/>
      <c r="Y10" s="195"/>
      <c r="Z10" s="195"/>
      <c r="AA10" s="195"/>
    </row>
    <row r="11" customFormat="false" ht="33" hidden="false" customHeight="true" outlineLevel="0" collapsed="false">
      <c r="A11" s="21" t="str">
        <f aca="false">IF(C2="","","    学制为"&amp;C2&amp;"年，最长修业年限为"&amp;IF(C2="4",8,9)&amp;"年。")</f>
        <v>    学制为4年，最长修业年限为8年。</v>
      </c>
      <c r="B11" s="21"/>
      <c r="C11" s="21"/>
      <c r="D11" s="21"/>
      <c r="E11" s="21"/>
      <c r="F11" s="21"/>
      <c r="G11" s="21"/>
      <c r="H11" s="21"/>
      <c r="I11" s="21"/>
      <c r="J11" s="21"/>
      <c r="K11" s="21"/>
      <c r="L11" s="21"/>
      <c r="M11" s="21"/>
      <c r="N11" s="21"/>
      <c r="O11" s="21"/>
      <c r="P11" s="21"/>
      <c r="Q11" s="21"/>
      <c r="R11" s="2" t="str">
        <f aca="false">IF(C2=4,8,IF(C2=5,9,""))</f>
        <v/>
      </c>
    </row>
    <row r="12" s="18" customFormat="true" ht="21.75" hidden="false" customHeight="true" outlineLevel="0" collapsed="false">
      <c r="A12" s="194" t="s">
        <v>19</v>
      </c>
      <c r="B12" s="194"/>
      <c r="C12" s="194"/>
      <c r="D12" s="194"/>
      <c r="E12" s="194"/>
      <c r="F12" s="194"/>
      <c r="G12" s="194"/>
      <c r="H12" s="194"/>
      <c r="I12" s="194"/>
      <c r="J12" s="194"/>
      <c r="K12" s="194"/>
      <c r="L12" s="194"/>
      <c r="M12" s="194"/>
      <c r="N12" s="194"/>
      <c r="O12" s="194"/>
      <c r="P12" s="194"/>
      <c r="Q12" s="194"/>
      <c r="Y12" s="195"/>
      <c r="Z12" s="195"/>
      <c r="AA12" s="195"/>
    </row>
    <row r="13" customFormat="false" ht="67.5" hidden="false" customHeight="true" outlineLevel="0" collapsed="false">
      <c r="A13" s="21" t="str">
        <f aca="false">IF(C1="","","    在修业年限内，学生修满本专业教学计划规定的"&amp;D216&amp;"学分，其中通识教育课程平台"&amp;D211&amp;"学分、综合素质培养课程平台"&amp;D212&amp;"学分、学科基础课程平台"&amp;D213&amp;"学分、教师教育课程平台"&amp;D214&amp;"学分、专业教育课程平台"&amp;D215&amp;"学分方可申请毕业符合学位授予要求者经申请可授予"&amp;F2&amp;"学士学位。")</f>
        <v>    在修业年限内，学生修满本专业教学计划规定的253学分，其中通识教育课程平台42学分、综合素质培养课程平台14学分、学科基础课程平台97学分、教师教育课程平台35学分、专业教育课程平台65学分方可申请毕业符合学位授予要求者经申请可授予艺术学学士学位。</v>
      </c>
      <c r="B13" s="21"/>
      <c r="C13" s="21"/>
      <c r="D13" s="21"/>
      <c r="E13" s="21"/>
      <c r="F13" s="21"/>
      <c r="G13" s="21"/>
      <c r="H13" s="21"/>
      <c r="I13" s="21"/>
      <c r="J13" s="21"/>
      <c r="K13" s="21"/>
      <c r="L13" s="21"/>
      <c r="M13" s="21"/>
      <c r="N13" s="21"/>
      <c r="O13" s="21"/>
      <c r="P13" s="21"/>
      <c r="Q13" s="21"/>
    </row>
    <row r="14" s="18" customFormat="true" ht="21.75" hidden="false" customHeight="true" outlineLevel="0" collapsed="false">
      <c r="A14" s="194" t="s">
        <v>20</v>
      </c>
      <c r="B14" s="194"/>
      <c r="C14" s="194"/>
      <c r="D14" s="194"/>
      <c r="E14" s="194"/>
      <c r="F14" s="194"/>
      <c r="G14" s="194"/>
      <c r="H14" s="194"/>
      <c r="I14" s="194"/>
      <c r="J14" s="194"/>
      <c r="K14" s="194"/>
      <c r="L14" s="194"/>
      <c r="M14" s="194"/>
      <c r="N14" s="194"/>
      <c r="O14" s="194"/>
      <c r="P14" s="194"/>
      <c r="Q14" s="194"/>
      <c r="Y14" s="195"/>
      <c r="Z14" s="195"/>
      <c r="AA14" s="195"/>
    </row>
    <row r="15" customFormat="false" ht="39.75" hidden="false" customHeight="true" outlineLevel="0" collapsed="false">
      <c r="A15" s="19" t="s">
        <v>307</v>
      </c>
      <c r="B15" s="19"/>
      <c r="C15" s="19"/>
      <c r="D15" s="19"/>
      <c r="E15" s="19"/>
      <c r="F15" s="19"/>
      <c r="G15" s="19"/>
      <c r="H15" s="19"/>
      <c r="I15" s="19"/>
      <c r="J15" s="19"/>
      <c r="K15" s="19"/>
      <c r="L15" s="19"/>
      <c r="M15" s="19"/>
      <c r="N15" s="19"/>
      <c r="O15" s="19"/>
      <c r="P15" s="19"/>
      <c r="Q15" s="19"/>
    </row>
    <row r="16" s="18" customFormat="true" ht="21.75" hidden="false" customHeight="true" outlineLevel="0" collapsed="false">
      <c r="A16" s="194" t="s">
        <v>22</v>
      </c>
      <c r="B16" s="194"/>
      <c r="C16" s="194"/>
      <c r="D16" s="194"/>
      <c r="E16" s="194"/>
      <c r="F16" s="194"/>
      <c r="G16" s="194"/>
      <c r="H16" s="194"/>
      <c r="I16" s="194"/>
      <c r="J16" s="194"/>
      <c r="K16" s="194"/>
      <c r="L16" s="194"/>
      <c r="M16" s="194"/>
      <c r="N16" s="194"/>
      <c r="O16" s="194"/>
      <c r="P16" s="194"/>
      <c r="Q16" s="194"/>
      <c r="Y16" s="195"/>
      <c r="Z16" s="195"/>
      <c r="AA16" s="195"/>
    </row>
    <row r="17" customFormat="false" ht="58.5" hidden="false" customHeight="true" outlineLevel="0" collapsed="false">
      <c r="A17" s="19" t="s">
        <v>308</v>
      </c>
      <c r="B17" s="19"/>
      <c r="C17" s="19"/>
      <c r="D17" s="19"/>
      <c r="E17" s="19"/>
      <c r="F17" s="19"/>
      <c r="G17" s="19"/>
      <c r="H17" s="19"/>
      <c r="I17" s="19"/>
      <c r="J17" s="19"/>
      <c r="K17" s="19"/>
      <c r="L17" s="19"/>
      <c r="M17" s="19"/>
      <c r="N17" s="19"/>
      <c r="O17" s="19"/>
      <c r="P17" s="19"/>
      <c r="Q17" s="19"/>
      <c r="R17" s="2" t="s">
        <v>24</v>
      </c>
    </row>
    <row r="18" s="18" customFormat="true" ht="21.95" hidden="false" customHeight="true" outlineLevel="0" collapsed="false">
      <c r="A18" s="17" t="s">
        <v>25</v>
      </c>
      <c r="B18" s="17"/>
      <c r="C18" s="17"/>
      <c r="D18" s="17"/>
      <c r="E18" s="17"/>
      <c r="F18" s="17"/>
      <c r="G18" s="17"/>
      <c r="H18" s="17"/>
      <c r="I18" s="17"/>
      <c r="J18" s="17"/>
      <c r="K18" s="17"/>
      <c r="L18" s="17"/>
      <c r="M18" s="17"/>
      <c r="N18" s="17"/>
      <c r="O18" s="17"/>
      <c r="P18" s="17"/>
      <c r="Q18" s="17"/>
      <c r="R18" s="197"/>
      <c r="S18" s="197"/>
      <c r="T18" s="197"/>
      <c r="U18" s="197"/>
      <c r="V18" s="197"/>
      <c r="W18" s="197"/>
      <c r="X18" s="197"/>
      <c r="Y18" s="195"/>
      <c r="Z18" s="195"/>
      <c r="AA18" s="195"/>
    </row>
    <row r="19" customFormat="false" ht="21.95" hidden="false" customHeight="true" outlineLevel="0" collapsed="false">
      <c r="A19" s="22" t="str">
        <f aca="false">"    （一）通识教育课程平台（"&amp;J40+J46+J51&amp;"学分）"</f>
        <v>    （一）通识教育课程平台（42学分）</v>
      </c>
      <c r="B19" s="22"/>
      <c r="C19" s="22"/>
      <c r="D19" s="22"/>
      <c r="E19" s="22"/>
      <c r="F19" s="22"/>
      <c r="G19" s="22"/>
      <c r="H19" s="22"/>
      <c r="I19" s="22"/>
      <c r="J19" s="22"/>
      <c r="K19" s="22"/>
      <c r="L19" s="22"/>
      <c r="M19" s="22"/>
      <c r="N19" s="22"/>
      <c r="O19" s="22"/>
      <c r="P19" s="22"/>
      <c r="Q19" s="22"/>
      <c r="R19" s="197"/>
      <c r="S19" s="197"/>
      <c r="T19" s="197"/>
      <c r="U19" s="197"/>
      <c r="V19" s="197"/>
      <c r="W19" s="197"/>
      <c r="X19" s="81"/>
    </row>
    <row r="20" customFormat="false" ht="21.95" hidden="false" customHeight="true" outlineLevel="0" collapsed="false">
      <c r="A20" s="22" t="str">
        <f aca="false">"    1.必修课（"&amp;J40+J46&amp;"）学分"</f>
        <v>    1.必修课（36）学分</v>
      </c>
      <c r="B20" s="22"/>
      <c r="C20" s="22"/>
      <c r="D20" s="22"/>
      <c r="E20" s="22"/>
      <c r="F20" s="22"/>
      <c r="G20" s="22"/>
      <c r="H20" s="22"/>
      <c r="I20" s="22"/>
      <c r="J20" s="22"/>
      <c r="K20" s="22"/>
      <c r="L20" s="22"/>
      <c r="M20" s="22"/>
      <c r="N20" s="22"/>
      <c r="O20" s="22"/>
      <c r="P20" s="22"/>
      <c r="Q20" s="22"/>
      <c r="R20" s="95"/>
      <c r="S20" s="95"/>
      <c r="T20" s="95"/>
      <c r="U20" s="95"/>
      <c r="V20" s="95"/>
      <c r="W20" s="95"/>
      <c r="X20" s="81"/>
    </row>
    <row r="21" customFormat="false" ht="18.75" hidden="false" customHeight="true" outlineLevel="0" collapsed="false">
      <c r="A21" s="23" t="s">
        <v>26</v>
      </c>
      <c r="B21" s="23"/>
      <c r="C21" s="23" t="s">
        <v>27</v>
      </c>
      <c r="D21" s="23"/>
      <c r="E21" s="23"/>
      <c r="F21" s="23"/>
      <c r="G21" s="23"/>
      <c r="H21" s="23"/>
      <c r="I21" s="23"/>
      <c r="J21" s="23" t="s">
        <v>28</v>
      </c>
      <c r="K21" s="24" t="s">
        <v>29</v>
      </c>
      <c r="L21" s="24"/>
      <c r="M21" s="24"/>
      <c r="N21" s="24"/>
      <c r="O21" s="23" t="s">
        <v>30</v>
      </c>
      <c r="P21" s="25" t="s">
        <v>31</v>
      </c>
      <c r="Q21" s="23" t="s">
        <v>32</v>
      </c>
      <c r="R21" s="26" t="s">
        <v>33</v>
      </c>
      <c r="S21" s="27" t="s">
        <v>34</v>
      </c>
      <c r="T21" s="27" t="s">
        <v>35</v>
      </c>
      <c r="U21" s="27" t="s">
        <v>36</v>
      </c>
      <c r="V21" s="27" t="s">
        <v>37</v>
      </c>
      <c r="W21" s="27" t="s">
        <v>38</v>
      </c>
      <c r="X21" s="27" t="s">
        <v>39</v>
      </c>
    </row>
    <row r="22" customFormat="false" ht="30" hidden="false" customHeight="true" outlineLevel="0" collapsed="false">
      <c r="A22" s="23"/>
      <c r="B22" s="23"/>
      <c r="C22" s="23"/>
      <c r="D22" s="23"/>
      <c r="E22" s="23"/>
      <c r="F22" s="23"/>
      <c r="G22" s="23"/>
      <c r="H22" s="23"/>
      <c r="I22" s="23"/>
      <c r="J22" s="23"/>
      <c r="K22" s="23" t="s">
        <v>40</v>
      </c>
      <c r="L22" s="23" t="s">
        <v>41</v>
      </c>
      <c r="M22" s="23" t="s">
        <v>42</v>
      </c>
      <c r="N22" s="23" t="s">
        <v>43</v>
      </c>
      <c r="O22" s="23"/>
      <c r="P22" s="25"/>
      <c r="Q22" s="23"/>
      <c r="R22" s="26"/>
      <c r="S22" s="27"/>
      <c r="T22" s="27"/>
      <c r="U22" s="27"/>
      <c r="V22" s="27"/>
      <c r="W22" s="27"/>
      <c r="X22" s="27"/>
    </row>
    <row r="23" customFormat="false" ht="30" hidden="false" customHeight="true" outlineLevel="0" collapsed="false">
      <c r="A23" s="28"/>
      <c r="B23" s="28"/>
      <c r="C23" s="198" t="s">
        <v>309</v>
      </c>
      <c r="D23" s="198"/>
      <c r="E23" s="198"/>
      <c r="F23" s="198"/>
      <c r="G23" s="198"/>
      <c r="H23" s="198"/>
      <c r="I23" s="198"/>
      <c r="J23" s="199" t="n">
        <v>2</v>
      </c>
      <c r="K23" s="199" t="n">
        <v>32</v>
      </c>
      <c r="L23" s="199" t="n">
        <v>32</v>
      </c>
      <c r="M23" s="200"/>
      <c r="N23" s="200"/>
      <c r="O23" s="200"/>
      <c r="P23" s="200" t="n">
        <f aca="false">L2</f>
        <v>1</v>
      </c>
      <c r="Q23" s="106"/>
      <c r="R23" s="105"/>
      <c r="S23" s="85" t="n">
        <f aca="false">IF(ISERROR(J23*L23/(L23+M23/2+N23/2)),"",J23*L23/(L23+M23/2+N23/2))</f>
        <v>2</v>
      </c>
      <c r="T23" s="85" t="n">
        <f aca="false">IF(ISERROR(J23*M23/2/(L23+M23/2+N23/2)),"",J23*M23/2/(L23+M23/2+N23/2))</f>
        <v>0</v>
      </c>
      <c r="U23" s="85" t="n">
        <f aca="false">IF(ISERROR(J23*N23/2/(L23+M23/2+N23/2)),"",J23*N23/2/(L23+M23/2+N23/2))</f>
        <v>0</v>
      </c>
      <c r="V23" s="68" t="str">
        <f aca="false">IF(O23="√",1,"")</f>
        <v/>
      </c>
      <c r="W23" s="37"/>
      <c r="X23" s="37" t="str">
        <f aca="false">IF(J23="","",IF(ISERROR(IF(K23&lt;&gt;L23+M23+N23,"学时计算有误！","")&amp;IF(P23="","请填写修读学期！","")&amp;IF(P23&gt;10,"超出修读期限！","")&amp;IF(J23&lt;&gt;S23+T23+U23,"学分计算有误！","")),"",IF(K23&lt;&gt;L23+M23+N23,"学时计算有误！","")&amp;IF(P23="","请填写修读学期！","")&amp;IF(P23&gt;10,"超出修读期限！","")&amp;IF(J23&lt;&gt;S23+T23+U23,"学分计算有误！",""))&amp;IF(K23="","学时没填，影响学分统计！",""))</f>
        <v/>
      </c>
    </row>
    <row r="24" customFormat="false" ht="46.5" hidden="false" customHeight="true" outlineLevel="0" collapsed="false">
      <c r="A24" s="28"/>
      <c r="B24" s="28"/>
      <c r="C24" s="198" t="s">
        <v>310</v>
      </c>
      <c r="D24" s="198"/>
      <c r="E24" s="198"/>
      <c r="F24" s="198"/>
      <c r="G24" s="198"/>
      <c r="H24" s="198"/>
      <c r="I24" s="198"/>
      <c r="J24" s="200" t="n">
        <f aca="false">IF(C1="思想政治教育（师范）","",3)</f>
        <v>3</v>
      </c>
      <c r="K24" s="200" t="n">
        <f aca="false">IF(C1="思想政治教育（师范）","",48)</f>
        <v>48</v>
      </c>
      <c r="L24" s="200" t="n">
        <f aca="false">IF(C1="思想政治教育（师范）","",32)</f>
        <v>32</v>
      </c>
      <c r="M24" s="200"/>
      <c r="N24" s="200" t="n">
        <f aca="false">IF(C1="思想政治教育（师范）","",16)</f>
        <v>16</v>
      </c>
      <c r="O24" s="200"/>
      <c r="P24" s="200" t="n">
        <f aca="false">IF(C1="思想政治教育（师范）","",IF(O1="理工科",2,1))</f>
        <v>1</v>
      </c>
      <c r="Q24" s="106"/>
      <c r="R24" s="105"/>
      <c r="S24" s="85" t="n">
        <f aca="false">IF(ISERROR(J24*L24/(L24+M24/2+N24/2)),"",J24*L24/(L24+M24/2+N24/2))</f>
        <v>2.4</v>
      </c>
      <c r="T24" s="85" t="n">
        <f aca="false">IF(ISERROR(J24*M24/2/(L24+M24/2+N24/2)),"",J24*M24/2/(L24+M24/2+N24/2))</f>
        <v>0</v>
      </c>
      <c r="U24" s="85" t="n">
        <f aca="false">IF(ISERROR(J24*N24/2/(L24+M24/2+N24/2)),"",J24*N24/2/(L24+M24/2+N24/2))</f>
        <v>0.6</v>
      </c>
      <c r="V24" s="68" t="str">
        <f aca="false">IF(O24="√",1,"")</f>
        <v/>
      </c>
      <c r="W24" s="37"/>
      <c r="X24" s="37" t="str">
        <f aca="false">IF(J24="","",IF(ISERROR(IF(K24&lt;&gt;L24+M24+N24,"学时计算有误！","")&amp;IF(P24="","请填写修读学期！","")&amp;IF(P24&gt;10,"超出修读期限！","")&amp;IF(J24&lt;&gt;S24+T24+U24,"学分计算有误！","")),"",IF(K24&lt;&gt;L24+M24+N24,"学时计算有误！","")&amp;IF(P24="","请填写修读学期！","")&amp;IF(P24&gt;10,"超出修读期限！","")&amp;IF(J24&lt;&gt;S24+T24+U24,"学分计算有误！",""))&amp;IF(K24="","学时没填，影响学分统计！",""))</f>
        <v/>
      </c>
    </row>
    <row r="25" customFormat="false" ht="41.25" hidden="false" customHeight="true" outlineLevel="0" collapsed="false">
      <c r="A25" s="28"/>
      <c r="B25" s="28"/>
      <c r="C25" s="198" t="s">
        <v>311</v>
      </c>
      <c r="D25" s="198"/>
      <c r="E25" s="198"/>
      <c r="F25" s="198"/>
      <c r="G25" s="198"/>
      <c r="H25" s="198"/>
      <c r="I25" s="198"/>
      <c r="J25" s="200" t="n">
        <f aca="false">IF(C1="思想政治教育（师范）","",3)</f>
        <v>3</v>
      </c>
      <c r="K25" s="200" t="n">
        <f aca="false">IF(C1="思想政治教育（师范）","",48)</f>
        <v>48</v>
      </c>
      <c r="L25" s="200" t="n">
        <f aca="false">IF(C1="思想政治教育（师范）","",32)</f>
        <v>32</v>
      </c>
      <c r="M25" s="200"/>
      <c r="N25" s="200" t="n">
        <f aca="false">IF(C1="思想政治教育（师范）","",16)</f>
        <v>16</v>
      </c>
      <c r="O25" s="200"/>
      <c r="P25" s="200" t="n">
        <f aca="false">IF(C1="思想政治教育（师范）","",IF(O1="理工科",1,2))</f>
        <v>2</v>
      </c>
      <c r="Q25" s="106"/>
      <c r="R25" s="105"/>
      <c r="S25" s="85" t="n">
        <f aca="false">IF(ISERROR(J25*L25/(L25+M25/2+N25/2)),"",J25*L25/(L25+M25/2+N25/2))</f>
        <v>2.4</v>
      </c>
      <c r="T25" s="85" t="n">
        <f aca="false">IF(ISERROR(J25*M25/2/(L25+M25/2+N25/2)),"",J25*M25/2/(L25+M25/2+N25/2))</f>
        <v>0</v>
      </c>
      <c r="U25" s="85" t="n">
        <f aca="false">IF(ISERROR(J25*N25/2/(L25+M25/2+N25/2)),"",J25*N25/2/(L25+M25/2+N25/2))</f>
        <v>0.6</v>
      </c>
      <c r="V25" s="68" t="str">
        <f aca="false">IF(O25="√",1,"")</f>
        <v/>
      </c>
      <c r="W25" s="37"/>
      <c r="X25" s="37" t="str">
        <f aca="false">IF(J25="","",IF(ISERROR(IF(K25&lt;&gt;L25+M25+N25,"学时计算有误！","")&amp;IF(P25="","请填写修读学期！","")&amp;IF(P25&gt;10,"超出修读期限！","")&amp;IF(J25&lt;&gt;S25+T25+U25,"学分计算有误！","")),"",IF(K25&lt;&gt;L25+M25+N25,"学时计算有误！","")&amp;IF(P25="","请填写修读学期！","")&amp;IF(P25&gt;10,"超出修读期限！","")&amp;IF(J25&lt;&gt;S25+T25+U25,"学分计算有误！",""))&amp;IF(K25="","学时没填，影响学分统计！",""))</f>
        <v/>
      </c>
    </row>
    <row r="26" customFormat="false" ht="42" hidden="false" customHeight="true" outlineLevel="0" collapsed="false">
      <c r="A26" s="28"/>
      <c r="B26" s="28"/>
      <c r="C26" s="198" t="s">
        <v>312</v>
      </c>
      <c r="D26" s="198"/>
      <c r="E26" s="198"/>
      <c r="F26" s="198"/>
      <c r="G26" s="198"/>
      <c r="H26" s="198"/>
      <c r="I26" s="198"/>
      <c r="J26" s="200" t="n">
        <f aca="false">IF(C1="历史学（师范）","",IF(C1="思想政治教育（师范）","",2))</f>
        <v>2</v>
      </c>
      <c r="K26" s="200" t="n">
        <f aca="false">IF(C1="历史学（师范）","",IF(C1="思想政治教育（师范）","",32))</f>
        <v>32</v>
      </c>
      <c r="L26" s="200" t="n">
        <f aca="false">IF(C1="历史学（师范）","",IF(C1="思想政治教育（师范）","",28))</f>
        <v>28</v>
      </c>
      <c r="M26" s="200"/>
      <c r="N26" s="200" t="n">
        <f aca="false">IF(C1="历史学（师范）","",IF(C1="思想政治教育（师范）","",4))</f>
        <v>4</v>
      </c>
      <c r="O26" s="200"/>
      <c r="P26" s="200" t="n">
        <f aca="false">IF(C1="历史学（师范）","",IF(C1="思想政治教育（师范）","",IF(O1="理工科",2,1)))</f>
        <v>1</v>
      </c>
      <c r="Q26" s="106"/>
      <c r="R26" s="201"/>
      <c r="S26" s="85" t="n">
        <f aca="false">IF(ISERROR(J26*L26/(L26+M26/2+N26/2)),"",J26*L26/(L26+M26/2+N26/2))</f>
        <v>1.86666666666667</v>
      </c>
      <c r="T26" s="85" t="n">
        <f aca="false">IF(ISERROR(J26*M26/2/(L26+M26/2+N26/2)),"",J26*M26/2/(L26+M26/2+N26/2))</f>
        <v>0</v>
      </c>
      <c r="U26" s="85" t="n">
        <f aca="false">IF(ISERROR(J26*N26/2/(L26+M26/2+N26/2)),"",J26*N26/2/(L26+M26/2+N26/2))</f>
        <v>0.133333333333333</v>
      </c>
      <c r="V26" s="68" t="str">
        <f aca="false">IF(O26="√",1,"")</f>
        <v/>
      </c>
      <c r="W26" s="37"/>
      <c r="X26" s="37" t="str">
        <f aca="false">IF(J26="","",IF(ISERROR(IF(K26&lt;&gt;L26+M26+N26,"学时计算有误！","")&amp;IF(P26="","请填写修读学期！","")&amp;IF(P26&gt;10,"超出修读期限！","")&amp;IF(J26&lt;&gt;S26+T26+U26,"学分计算有误！","")),"",IF(K26&lt;&gt;L26+M26+N26,"学时计算有误！","")&amp;IF(P26="","请填写修读学期！","")&amp;IF(P26&gt;10,"超出修读期限！","")&amp;IF(J26&lt;&gt;S26+T26+U26,"学分计算有误！",""))&amp;IF(K26="","学时没填，影响学分统计！",""))</f>
        <v/>
      </c>
    </row>
    <row r="27" customFormat="false" ht="65.25" hidden="false" customHeight="true" outlineLevel="0" collapsed="false">
      <c r="A27" s="28"/>
      <c r="B27" s="28"/>
      <c r="C27" s="198" t="s">
        <v>313</v>
      </c>
      <c r="D27" s="198"/>
      <c r="E27" s="198"/>
      <c r="F27" s="198"/>
      <c r="G27" s="198"/>
      <c r="H27" s="198"/>
      <c r="I27" s="198"/>
      <c r="J27" s="200" t="n">
        <f aca="false">IF(C1="思想政治教育（师范）","",4)</f>
        <v>4</v>
      </c>
      <c r="K27" s="200" t="n">
        <f aca="false">IF(C1="思想政治教育（师范）","",64)</f>
        <v>64</v>
      </c>
      <c r="L27" s="200" t="n">
        <f aca="false">IF(C1="思想政治教育（师范）","",48)</f>
        <v>48</v>
      </c>
      <c r="M27" s="200"/>
      <c r="N27" s="200" t="n">
        <f aca="false">IF(C1="思想政治教育（师范）","",16)</f>
        <v>16</v>
      </c>
      <c r="O27" s="202" t="str">
        <f aca="false">IF(C1="思想政治教育（师范）","","√")</f>
        <v>√</v>
      </c>
      <c r="P27" s="200" t="n">
        <f aca="false">IF(C1="思想政治教育（师范）","",IF(O1="理工科",4,3))</f>
        <v>3</v>
      </c>
      <c r="Q27" s="106"/>
      <c r="R27" s="105"/>
      <c r="S27" s="85" t="n">
        <f aca="false">IF(ISERROR(J27*L27/(L27+M27/2+N27/2)),"",J27*L27/(L27+M27/2+N27/2))</f>
        <v>3.42857142857143</v>
      </c>
      <c r="T27" s="85" t="n">
        <f aca="false">IF(ISERROR(J27*M27/2/(L27+M27/2+N27/2)),"",J27*M27/2/(L27+M27/2+N27/2))</f>
        <v>0</v>
      </c>
      <c r="U27" s="85" t="n">
        <f aca="false">IF(ISERROR(J27*N27/2/(L27+M27/2+N27/2)),"",J27*N27/2/(L27+M27/2+N27/2))</f>
        <v>0.571428571428571</v>
      </c>
      <c r="V27" s="68" t="n">
        <f aca="false">IF(O27="√",1,"")</f>
        <v>1</v>
      </c>
      <c r="W27" s="37"/>
      <c r="X27" s="37" t="str">
        <f aca="false">IF(J27="","",IF(ISERROR(IF(K27&lt;&gt;L27+M27+N27,"学时计算有误！","")&amp;IF(P27="","请填写修读学期！","")&amp;IF(P27&gt;10,"超出修读期限！","")&amp;IF(J27&lt;&gt;S27+T27+U27,"学分计算有误！","")),"",IF(K27&lt;&gt;L27+M27+N27,"学时计算有误！","")&amp;IF(P27="","请填写修读学期！","")&amp;IF(P27&gt;10,"超出修读期限！","")&amp;IF(J27&lt;&gt;S27+T27+U27,"学分计算有误！",""))&amp;IF(K27="","学时没填，影响学分统计！",""))</f>
        <v/>
      </c>
    </row>
    <row r="28" customFormat="false" ht="30" hidden="false" customHeight="true" outlineLevel="0" collapsed="false">
      <c r="A28" s="28"/>
      <c r="B28" s="28"/>
      <c r="C28" s="198" t="s">
        <v>314</v>
      </c>
      <c r="D28" s="198"/>
      <c r="E28" s="198"/>
      <c r="F28" s="198"/>
      <c r="G28" s="198"/>
      <c r="H28" s="198"/>
      <c r="I28" s="198"/>
      <c r="J28" s="200" t="n">
        <f aca="false">IF(C1="英语（师范）","",3)</f>
        <v>3</v>
      </c>
      <c r="K28" s="200" t="n">
        <f aca="false">IF(C1="英语（师范）","",48)</f>
        <v>48</v>
      </c>
      <c r="L28" s="200" t="n">
        <f aca="false">IF(C1="英语（师范）","",48)</f>
        <v>48</v>
      </c>
      <c r="M28" s="203"/>
      <c r="N28" s="203"/>
      <c r="O28" s="202" t="str">
        <f aca="false">IF(C1="英语（师范）","","√")</f>
        <v>√</v>
      </c>
      <c r="P28" s="200" t="n">
        <f aca="false">IF(C1="英语（师范）","",1)</f>
        <v>1</v>
      </c>
      <c r="Q28" s="106"/>
      <c r="R28" s="105"/>
      <c r="S28" s="85" t="n">
        <f aca="false">IF(ISERROR(J28*L28/(L28+M28/2+N28/2)),"",J28*L28/(L28+M28/2+N28/2))</f>
        <v>3</v>
      </c>
      <c r="T28" s="85" t="n">
        <f aca="false">IF(ISERROR(J28*M28/2/(L28+M28/2+N28/2)),"",J28*M28/2/(L28+M28/2+N28/2))</f>
        <v>0</v>
      </c>
      <c r="U28" s="85" t="n">
        <f aca="false">IF(ISERROR(J28*N28/2/(L28+M28/2+N28/2)),"",J28*N28/2/(L28+M28/2+N28/2))</f>
        <v>0</v>
      </c>
      <c r="V28" s="68" t="n">
        <f aca="false">IF(O28="√",1,"")</f>
        <v>1</v>
      </c>
      <c r="W28" s="37"/>
      <c r="X28" s="37" t="str">
        <f aca="false">IF(J28="","",IF(ISERROR(IF(K28&lt;&gt;L28+M28+N28,"学时计算有误！","")&amp;IF(P28="","请填写修读学期！","")&amp;IF(P28&gt;10,"超出修读期限！","")&amp;IF(J28&lt;&gt;S28+T28+U28,"学分计算有误！","")),"",IF(K28&lt;&gt;L28+M28+N28,"学时计算有误！","")&amp;IF(P28="","请填写修读学期！","")&amp;IF(P28&gt;10,"超出修读期限！","")&amp;IF(J28&lt;&gt;S28+T28+U28,"学分计算有误！",""))&amp;IF(K28="","学时没填，影响学分统计！",""))</f>
        <v/>
      </c>
    </row>
    <row r="29" customFormat="false" ht="30" hidden="false" customHeight="true" outlineLevel="0" collapsed="false">
      <c r="A29" s="28"/>
      <c r="B29" s="28"/>
      <c r="C29" s="198" t="s">
        <v>315</v>
      </c>
      <c r="D29" s="198"/>
      <c r="E29" s="198"/>
      <c r="F29" s="198"/>
      <c r="G29" s="198"/>
      <c r="H29" s="198"/>
      <c r="I29" s="198"/>
      <c r="J29" s="200" t="n">
        <f aca="false">IF(C1="英语（师范）","",3)</f>
        <v>3</v>
      </c>
      <c r="K29" s="200" t="n">
        <f aca="false">IF(C1="英语（师范）","",56)</f>
        <v>56</v>
      </c>
      <c r="L29" s="200" t="n">
        <f aca="false">IF(C1="英语（师范）","",48)</f>
        <v>48</v>
      </c>
      <c r="M29" s="203"/>
      <c r="N29" s="200" t="n">
        <f aca="false">IF(C1="英语（师范）","",8)</f>
        <v>8</v>
      </c>
      <c r="O29" s="202" t="str">
        <f aca="false">IF(C1="英语（师范）","","√")</f>
        <v>√</v>
      </c>
      <c r="P29" s="200" t="n">
        <f aca="false">IF(C1="英语（师范）","",2)</f>
        <v>2</v>
      </c>
      <c r="Q29" s="106"/>
      <c r="R29" s="105"/>
      <c r="S29" s="85" t="n">
        <f aca="false">IF(ISERROR(J29*L29/(L29+M29/2+N29/2)),"",J29*L29/(L29+M29/2+N29/2))</f>
        <v>2.76923076923077</v>
      </c>
      <c r="T29" s="85" t="n">
        <f aca="false">IF(ISERROR(J29*M29/2/(L29+M29/2+N29/2)),"",J29*M29/2/(L29+M29/2+N29/2))</f>
        <v>0</v>
      </c>
      <c r="U29" s="85" t="n">
        <f aca="false">IF(ISERROR(J29*N29/2/(L29+M29/2+N29/2)),"",J29*N29/2/(L29+M29/2+N29/2))</f>
        <v>0.230769230769231</v>
      </c>
      <c r="V29" s="68" t="n">
        <f aca="false">IF(O29="√",1,"")</f>
        <v>1</v>
      </c>
      <c r="W29" s="37"/>
      <c r="X29" s="37" t="str">
        <f aca="false">IF(J29="","",IF(ISERROR(IF(K29&lt;&gt;L29+M29+N29,"学时计算有误！","")&amp;IF(P29="","请填写修读学期！","")&amp;IF(P29&gt;10,"超出修读期限！","")&amp;IF(J29&lt;&gt;S29+T29+U29,"学分计算有误！","")),"",IF(K29&lt;&gt;L29+M29+N29,"学时计算有误！","")&amp;IF(P29="","请填写修读学期！","")&amp;IF(P29&gt;10,"超出修读期限！","")&amp;IF(J29&lt;&gt;S29+T29+U29,"学分计算有误！",""))&amp;IF(K29="","学时没填，影响学分统计！",""))</f>
        <v/>
      </c>
    </row>
    <row r="30" customFormat="false" ht="30" hidden="false" customHeight="true" outlineLevel="0" collapsed="false">
      <c r="A30" s="28"/>
      <c r="B30" s="28"/>
      <c r="C30" s="198" t="s">
        <v>316</v>
      </c>
      <c r="D30" s="198"/>
      <c r="E30" s="198"/>
      <c r="F30" s="198"/>
      <c r="G30" s="198"/>
      <c r="H30" s="198"/>
      <c r="I30" s="198"/>
      <c r="J30" s="200" t="n">
        <f aca="false">IF(C1="英语（师范）","",3)</f>
        <v>3</v>
      </c>
      <c r="K30" s="200" t="n">
        <f aca="false">IF(C1="英语（师范）","",56)</f>
        <v>56</v>
      </c>
      <c r="L30" s="200" t="n">
        <f aca="false">IF(C1="英语（师范）","",48)</f>
        <v>48</v>
      </c>
      <c r="M30" s="203"/>
      <c r="N30" s="200" t="n">
        <f aca="false">IF(C1="英语（师范）","",8)</f>
        <v>8</v>
      </c>
      <c r="O30" s="202" t="str">
        <f aca="false">IF(C1="英语（师范）","","√")</f>
        <v>√</v>
      </c>
      <c r="P30" s="200" t="n">
        <f aca="false">IF(C1="英语（师范）","",3)</f>
        <v>3</v>
      </c>
      <c r="Q30" s="106"/>
      <c r="R30" s="105"/>
      <c r="S30" s="85" t="n">
        <f aca="false">IF(ISERROR(J30*L30/(L30+M30/2+N30/2)),"",J30*L30/(L30+M30/2+N30/2))</f>
        <v>2.76923076923077</v>
      </c>
      <c r="T30" s="85" t="n">
        <f aca="false">IF(ISERROR(J30*M30/2/(L30+M30/2+N30/2)),"",J30*M30/2/(L30+M30/2+N30/2))</f>
        <v>0</v>
      </c>
      <c r="U30" s="85" t="n">
        <f aca="false">IF(ISERROR(J30*N30/2/(L30+M30/2+N30/2)),"",J30*N30/2/(L30+M30/2+N30/2))</f>
        <v>0.230769230769231</v>
      </c>
      <c r="V30" s="68" t="n">
        <f aca="false">IF(O30="√",1,"")</f>
        <v>1</v>
      </c>
      <c r="W30" s="37"/>
      <c r="X30" s="37" t="str">
        <f aca="false">IF(J30="","",IF(ISERROR(IF(K30&lt;&gt;L30+M30+N30,"学时计算有误！","")&amp;IF(P30="","请填写修读学期！","")&amp;IF(P30&gt;10,"超出修读期限！","")&amp;IF(J30&lt;&gt;S30+T30+U30,"学分计算有误！","")),"",IF(K30&lt;&gt;L30+M30+N30,"学时计算有误！","")&amp;IF(P30="","请填写修读学期！","")&amp;IF(P30&gt;10,"超出修读期限！","")&amp;IF(J30&lt;&gt;S30+T30+U30,"学分计算有误！",""))&amp;IF(K30="","学时没填，影响学分统计！",""))</f>
        <v/>
      </c>
    </row>
    <row r="31" customFormat="false" ht="30" hidden="false" customHeight="true" outlineLevel="0" collapsed="false">
      <c r="A31" s="28"/>
      <c r="B31" s="28"/>
      <c r="C31" s="198" t="s">
        <v>317</v>
      </c>
      <c r="D31" s="198"/>
      <c r="E31" s="198"/>
      <c r="F31" s="198"/>
      <c r="G31" s="198"/>
      <c r="H31" s="198"/>
      <c r="I31" s="198"/>
      <c r="J31" s="200" t="n">
        <f aca="false">IF(C1="英语（师范）","",3)</f>
        <v>3</v>
      </c>
      <c r="K31" s="200" t="n">
        <f aca="false">IF(C1="英语（师范）","",48)</f>
        <v>48</v>
      </c>
      <c r="L31" s="200" t="n">
        <f aca="false">IF(C1="英语（师范）","",48)</f>
        <v>48</v>
      </c>
      <c r="M31" s="203"/>
      <c r="N31" s="203"/>
      <c r="O31" s="202" t="str">
        <f aca="false">IF(C1="英语（师范）","","√")</f>
        <v>√</v>
      </c>
      <c r="P31" s="200" t="n">
        <f aca="false">IF(C1="英语（师范）","",4)</f>
        <v>4</v>
      </c>
      <c r="Q31" s="106"/>
      <c r="R31" s="105"/>
      <c r="S31" s="85" t="n">
        <f aca="false">IF(ISERROR(J31*L31/(L31+M31/2+N31/2)),"",J31*L31/(L31+M31/2+N31/2))</f>
        <v>3</v>
      </c>
      <c r="T31" s="85" t="n">
        <f aca="false">IF(ISERROR(J31*M31/2/(L31+M31/2+N31/2)),"",J31*M31/2/(L31+M31/2+N31/2))</f>
        <v>0</v>
      </c>
      <c r="U31" s="85" t="n">
        <f aca="false">IF(ISERROR(J31*N31/2/(L31+M31/2+N31/2)),"",J31*N31/2/(L31+M31/2+N31/2))</f>
        <v>0</v>
      </c>
      <c r="V31" s="68" t="n">
        <f aca="false">IF(O31="√",1,"")</f>
        <v>1</v>
      </c>
      <c r="W31" s="37"/>
      <c r="X31" s="37" t="str">
        <f aca="false">IF(J31="","",IF(ISERROR(IF(K31&lt;&gt;L31+M31+N31,"学时计算有误！","")&amp;IF(P31="","请填写修读学期！","")&amp;IF(P31&gt;10,"超出修读期限！","")&amp;IF(J31&lt;&gt;S31+T31+U31,"学分计算有误！","")),"",IF(K31&lt;&gt;L31+M31+N31,"学时计算有误！","")&amp;IF(P31="","请填写修读学期！","")&amp;IF(P31&gt;10,"超出修读期限！","")&amp;IF(J31&lt;&gt;S31+T31+U31,"学分计算有误！",""))&amp;IF(K31="","学时没填，影响学分统计！",""))</f>
        <v/>
      </c>
    </row>
    <row r="32" customFormat="false" ht="30" hidden="false" customHeight="true" outlineLevel="0" collapsed="false">
      <c r="A32" s="28"/>
      <c r="B32" s="28"/>
      <c r="C32" s="198" t="s">
        <v>318</v>
      </c>
      <c r="D32" s="198"/>
      <c r="E32" s="198"/>
      <c r="F32" s="198"/>
      <c r="G32" s="198"/>
      <c r="H32" s="198"/>
      <c r="I32" s="198"/>
      <c r="J32" s="200" t="n">
        <f aca="false">IF(C1="体育教育","",1)</f>
        <v>1</v>
      </c>
      <c r="K32" s="200" t="n">
        <f aca="false">IF(C1="体育教育","",36)</f>
        <v>36</v>
      </c>
      <c r="L32" s="200"/>
      <c r="M32" s="203"/>
      <c r="N32" s="200" t="n">
        <f aca="false">IF(C1="体育教育","",36)</f>
        <v>36</v>
      </c>
      <c r="O32" s="202" t="str">
        <f aca="false">IF(C1="体育教育","","√")</f>
        <v>√</v>
      </c>
      <c r="P32" s="200" t="n">
        <f aca="false">IF(C1="体育教育","",1)</f>
        <v>1</v>
      </c>
      <c r="Q32" s="106"/>
      <c r="R32" s="105"/>
      <c r="S32" s="85" t="n">
        <f aca="false">IF(ISERROR(J32*L32/(L32+M32/2+N32/2)),"",J32*L32/(L32+M32/2+N32/2))</f>
        <v>0</v>
      </c>
      <c r="T32" s="85" t="n">
        <f aca="false">IF(ISERROR(J32*M32/2/(L32+M32/2+N32/2)),"",J32*M32/2/(L32+M32/2+N32/2))</f>
        <v>0</v>
      </c>
      <c r="U32" s="85" t="n">
        <f aca="false">IF(ISERROR(J32*N32/2/(L32+M32/2+N32/2)),"",J32*N32/2/(L32+M32/2+N32/2))</f>
        <v>1</v>
      </c>
      <c r="V32" s="68" t="n">
        <f aca="false">IF(O32="√",1,"")</f>
        <v>1</v>
      </c>
      <c r="W32" s="37"/>
      <c r="X32" s="37" t="str">
        <f aca="false">IF(J32="","",IF(ISERROR(IF(K32&lt;&gt;L32+M32+N32,"学时计算有误！","")&amp;IF(P32="","请填写修读学期！","")&amp;IF(P32&gt;10,"超出修读期限！","")&amp;IF(J32&lt;&gt;S32+T32+U32,"学分计算有误！","")),"",IF(K32&lt;&gt;L32+M32+N32,"学时计算有误！","")&amp;IF(P32="","请填写修读学期！","")&amp;IF(P32&gt;10,"超出修读期限！","")&amp;IF(J32&lt;&gt;S32+T32+U32,"学分计算有误！",""))&amp;IF(K32="","学时没填，影响学分统计！",""))</f>
        <v/>
      </c>
    </row>
    <row r="33" customFormat="false" ht="30" hidden="false" customHeight="true" outlineLevel="0" collapsed="false">
      <c r="A33" s="28"/>
      <c r="B33" s="28"/>
      <c r="C33" s="198" t="s">
        <v>319</v>
      </c>
      <c r="D33" s="198"/>
      <c r="E33" s="198"/>
      <c r="F33" s="198"/>
      <c r="G33" s="198"/>
      <c r="H33" s="198"/>
      <c r="I33" s="198"/>
      <c r="J33" s="200" t="n">
        <f aca="false">IF(C1="体育教育","",1)</f>
        <v>1</v>
      </c>
      <c r="K33" s="200" t="n">
        <f aca="false">IF(C1="体育教育","",36)</f>
        <v>36</v>
      </c>
      <c r="L33" s="200"/>
      <c r="M33" s="203"/>
      <c r="N33" s="200" t="n">
        <f aca="false">IF(C1="体育教育","",36)</f>
        <v>36</v>
      </c>
      <c r="O33" s="202" t="str">
        <f aca="false">IF(C1="体育教育","","√")</f>
        <v>√</v>
      </c>
      <c r="P33" s="200" t="n">
        <f aca="false">IF(C1="体育教育","",2)</f>
        <v>2</v>
      </c>
      <c r="Q33" s="106"/>
      <c r="R33" s="105"/>
      <c r="S33" s="85" t="n">
        <f aca="false">IF(ISERROR(J33*L33/(L33+M33/2+N33/2)),"",J33*L33/(L33+M33/2+N33/2))</f>
        <v>0</v>
      </c>
      <c r="T33" s="85" t="n">
        <f aca="false">IF(ISERROR(J33*M33/2/(L33+M33/2+N33/2)),"",J33*M33/2/(L33+M33/2+N33/2))</f>
        <v>0</v>
      </c>
      <c r="U33" s="85" t="n">
        <f aca="false">IF(ISERROR(J33*N33/2/(L33+M33/2+N33/2)),"",J33*N33/2/(L33+M33/2+N33/2))</f>
        <v>1</v>
      </c>
      <c r="V33" s="68" t="n">
        <f aca="false">IF(O33="√",1,"")</f>
        <v>1</v>
      </c>
      <c r="W33" s="37"/>
      <c r="X33" s="37" t="str">
        <f aca="false">IF(J33="","",IF(ISERROR(IF(K33&lt;&gt;L33+M33+N33,"学时计算有误！","")&amp;IF(P33="","请填写修读学期！","")&amp;IF(P33&gt;10,"超出修读期限！","")&amp;IF(J33&lt;&gt;S33+T33+U33,"学分计算有误！","")),"",IF(K33&lt;&gt;L33+M33+N33,"学时计算有误！","")&amp;IF(P33="","请填写修读学期！","")&amp;IF(P33&gt;10,"超出修读期限！","")&amp;IF(J33&lt;&gt;S33+T33+U33,"学分计算有误！",""))&amp;IF(K33="","学时没填，影响学分统计！",""))</f>
        <v/>
      </c>
    </row>
    <row r="34" customFormat="false" ht="30" hidden="false" customHeight="true" outlineLevel="0" collapsed="false">
      <c r="A34" s="28"/>
      <c r="B34" s="28"/>
      <c r="C34" s="198" t="s">
        <v>320</v>
      </c>
      <c r="D34" s="198"/>
      <c r="E34" s="198"/>
      <c r="F34" s="198"/>
      <c r="G34" s="198"/>
      <c r="H34" s="198"/>
      <c r="I34" s="198"/>
      <c r="J34" s="200" t="n">
        <f aca="false">IF(C1="体育教育","",1)</f>
        <v>1</v>
      </c>
      <c r="K34" s="200" t="n">
        <f aca="false">IF(C1="体育教育","",36)</f>
        <v>36</v>
      </c>
      <c r="L34" s="200"/>
      <c r="M34" s="203"/>
      <c r="N34" s="200" t="n">
        <f aca="false">IF(C1="体育教育","",36)</f>
        <v>36</v>
      </c>
      <c r="O34" s="202" t="str">
        <f aca="false">IF(C1="体育教育","","√")</f>
        <v>√</v>
      </c>
      <c r="P34" s="200" t="n">
        <f aca="false">IF(C1="体育教育","",3)</f>
        <v>3</v>
      </c>
      <c r="Q34" s="106"/>
      <c r="R34" s="105"/>
      <c r="S34" s="85" t="n">
        <f aca="false">IF(ISERROR(J34*L34/(L34+M34/2+N34/2)),"",J34*L34/(L34+M34/2+N34/2))</f>
        <v>0</v>
      </c>
      <c r="T34" s="85" t="n">
        <f aca="false">IF(ISERROR(J34*M34/2/(L34+M34/2+N34/2)),"",J34*M34/2/(L34+M34/2+N34/2))</f>
        <v>0</v>
      </c>
      <c r="U34" s="85" t="n">
        <f aca="false">IF(ISERROR(J34*N34/2/(L34+M34/2+N34/2)),"",J34*N34/2/(L34+M34/2+N34/2))</f>
        <v>1</v>
      </c>
      <c r="V34" s="68" t="n">
        <f aca="false">IF(O34="√",1,"")</f>
        <v>1</v>
      </c>
      <c r="W34" s="37"/>
      <c r="X34" s="37" t="str">
        <f aca="false">IF(J34="","",IF(ISERROR(IF(K34&lt;&gt;L34+M34+N34,"学时计算有误！","")&amp;IF(P34="","请填写修读学期！","")&amp;IF(P34&gt;10,"超出修读期限！","")&amp;IF(J34&lt;&gt;S34+T34+U34,"学分计算有误！","")),"",IF(K34&lt;&gt;L34+M34+N34,"学时计算有误！","")&amp;IF(P34="","请填写修读学期！","")&amp;IF(P34&gt;10,"超出修读期限！","")&amp;IF(J34&lt;&gt;S34+T34+U34,"学分计算有误！",""))&amp;IF(K34="","学时没填，影响学分统计！",""))</f>
        <v/>
      </c>
    </row>
    <row r="35" customFormat="false" ht="30" hidden="false" customHeight="true" outlineLevel="0" collapsed="false">
      <c r="A35" s="28"/>
      <c r="B35" s="28"/>
      <c r="C35" s="198" t="s">
        <v>321</v>
      </c>
      <c r="D35" s="198"/>
      <c r="E35" s="198"/>
      <c r="F35" s="198"/>
      <c r="G35" s="198"/>
      <c r="H35" s="198"/>
      <c r="I35" s="198"/>
      <c r="J35" s="200" t="n">
        <f aca="false">IF(C1="体育教育","",1)</f>
        <v>1</v>
      </c>
      <c r="K35" s="200" t="n">
        <f aca="false">IF(C1="体育教育","",36)</f>
        <v>36</v>
      </c>
      <c r="L35" s="200"/>
      <c r="M35" s="203"/>
      <c r="N35" s="200" t="n">
        <f aca="false">IF(C1="体育教育","",36)</f>
        <v>36</v>
      </c>
      <c r="O35" s="202" t="str">
        <f aca="false">IF(C1="体育教育","","√")</f>
        <v>√</v>
      </c>
      <c r="P35" s="200" t="n">
        <f aca="false">IF(C1="体育教育","",4)</f>
        <v>4</v>
      </c>
      <c r="Q35" s="106"/>
      <c r="R35" s="105"/>
      <c r="S35" s="85" t="n">
        <f aca="false">IF(ISERROR(J35*L35/(L35+M35/2+N35/2)),"",J35*L35/(L35+M35/2+N35/2))</f>
        <v>0</v>
      </c>
      <c r="T35" s="85" t="n">
        <f aca="false">IF(ISERROR(J35*M35/2/(L35+M35/2+N35/2)),"",J35*M35/2/(L35+M35/2+N35/2))</f>
        <v>0</v>
      </c>
      <c r="U35" s="85" t="n">
        <f aca="false">IF(ISERROR(J35*N35/2/(L35+M35/2+N35/2)),"",J35*N35/2/(L35+M35/2+N35/2))</f>
        <v>1</v>
      </c>
      <c r="V35" s="68" t="n">
        <f aca="false">IF(O35="√",1,"")</f>
        <v>1</v>
      </c>
      <c r="W35" s="37"/>
      <c r="X35" s="37" t="str">
        <f aca="false">IF(J35="","",IF(ISERROR(IF(K35&lt;&gt;L35+M35+N35,"学时计算有误！","")&amp;IF(P35="","请填写修读学期！","")&amp;IF(P35&gt;10,"超出修读期限！","")&amp;IF(J35&lt;&gt;S35+T35+U35,"学分计算有误！","")),"",IF(K35&lt;&gt;L35+M35+N35,"学时计算有误！","")&amp;IF(P35="","请填写修读学期！","")&amp;IF(P35&gt;10,"超出修读期限！","")&amp;IF(J35&lt;&gt;S35+T35+U35,"学分计算有误！",""))&amp;IF(K35="","学时没填，影响学分统计！",""))</f>
        <v/>
      </c>
    </row>
    <row r="36" customFormat="false" ht="30" hidden="false" customHeight="true" outlineLevel="0" collapsed="false">
      <c r="A36" s="28"/>
      <c r="B36" s="28"/>
      <c r="C36" s="198" t="s">
        <v>322</v>
      </c>
      <c r="D36" s="198"/>
      <c r="E36" s="198"/>
      <c r="F36" s="198"/>
      <c r="G36" s="198"/>
      <c r="H36" s="198"/>
      <c r="I36" s="198"/>
      <c r="J36" s="200" t="n">
        <v>2</v>
      </c>
      <c r="K36" s="200" t="n">
        <v>36</v>
      </c>
      <c r="L36" s="200" t="n">
        <v>36</v>
      </c>
      <c r="M36" s="203"/>
      <c r="N36" s="200"/>
      <c r="O36" s="202" t="s">
        <v>54</v>
      </c>
      <c r="P36" s="200" t="n">
        <v>5</v>
      </c>
      <c r="Q36" s="70" t="s">
        <v>73</v>
      </c>
      <c r="R36" s="66"/>
      <c r="S36" s="85" t="n">
        <f aca="false">IF(ISERROR(J36*L36/(L36+M36/2+N36/2)),"",J36*L36/(L36+M36/2+N36/2))</f>
        <v>2</v>
      </c>
      <c r="T36" s="85" t="n">
        <f aca="false">IF(ISERROR(J36*M36/2/(L36+M36/2+N36/2)),"",J36*M36/2/(L36+M36/2+N36/2))</f>
        <v>0</v>
      </c>
      <c r="U36" s="85" t="n">
        <f aca="false">IF(ISERROR(J36*N36/2/(L36+M36/2+N36/2)),"",J36*N36/2/(L36+M36/2+N36/2))</f>
        <v>0</v>
      </c>
      <c r="V36" s="68" t="n">
        <f aca="false">IF(O36="√",1,"")</f>
        <v>1</v>
      </c>
      <c r="W36" s="37"/>
      <c r="X36" s="37" t="str">
        <f aca="false">IF(J36="","",IF(ISERROR(IF(K36&lt;&gt;L36+M36+N36,"学时计算有误！","")&amp;IF(P36="","请填写修读学期！","")&amp;IF(P36&gt;10,"超出修读期限！","")&amp;IF(J36&lt;&gt;S36+T36+U36,"学分计算有误！","")),"",IF(K36&lt;&gt;L36+M36+N36,"学时计算有误！","")&amp;IF(P36="","请填写修读学期！","")&amp;IF(P36&gt;10,"超出修读期限！","")&amp;IF(J36&lt;&gt;S36+T36+U36,"学分计算有误！",""))&amp;IF(K36="","学时没填，影响学分统计！",""))</f>
        <v/>
      </c>
    </row>
    <row r="37" customFormat="false" ht="22.5" hidden="false" customHeight="true" outlineLevel="0" collapsed="false">
      <c r="A37" s="28"/>
      <c r="B37" s="28"/>
      <c r="C37" s="43"/>
      <c r="D37" s="43"/>
      <c r="E37" s="43"/>
      <c r="F37" s="43"/>
      <c r="G37" s="43"/>
      <c r="H37" s="43"/>
      <c r="I37" s="43"/>
      <c r="J37" s="44"/>
      <c r="K37" s="44"/>
      <c r="L37" s="44"/>
      <c r="M37" s="32"/>
      <c r="N37" s="44"/>
      <c r="O37" s="45"/>
      <c r="P37" s="44"/>
      <c r="Q37" s="41"/>
      <c r="R37" s="33"/>
      <c r="S37" s="46" t="str">
        <f aca="false">IF(ISERROR(J37*L37/(L37+M37/2+N37/2)),"",J37*L37/(L37+M37/2+N37/2))</f>
        <v/>
      </c>
      <c r="T37" s="46" t="str">
        <f aca="false">IF(ISERROR(J37*M37/2/(L37+M37/2+N37/2)),"",J37*M37/2/(L37+M37/2+N37/2))</f>
        <v/>
      </c>
      <c r="U37" s="46" t="str">
        <f aca="false">IF(ISERROR(J37*N37/2/(L37+M37/2+N37/2)),"",J37*N37/2/(L37+M37/2+N37/2))</f>
        <v/>
      </c>
      <c r="V37" s="47" t="str">
        <f aca="false">IF(O37="√",1,"")</f>
        <v/>
      </c>
      <c r="W37" s="48"/>
      <c r="X37" s="49" t="str">
        <f aca="false">IF(J37="","",IF(ISERROR(IF(K37&lt;&gt;L37+M37+N37,"学时计算有误！","")&amp;IF(P37="","请填写修读学期！","")&amp;IF(P37&gt;10,"超出修读期限！","")&amp;IF(J37&lt;&gt;S37+T37+U37,"学分计算有误！","")),"",IF(K37&lt;&gt;L37+M37+N37,"学时计算有误！","")&amp;IF(P37="","请填写修读学期！","")&amp;IF(P37&gt;10,"超出修读期限！","")&amp;IF(J37&lt;&gt;S37+T37+U37,"学分计算有误！",""))&amp;IF(K37="","学时没填，影响学分统计！",""))</f>
        <v/>
      </c>
    </row>
    <row r="38" customFormat="false" ht="23.25" hidden="false" customHeight="true" outlineLevel="0" collapsed="false">
      <c r="A38" s="28"/>
      <c r="B38" s="28"/>
      <c r="C38" s="43"/>
      <c r="D38" s="43"/>
      <c r="E38" s="43"/>
      <c r="F38" s="43"/>
      <c r="G38" s="43"/>
      <c r="H38" s="43"/>
      <c r="I38" s="43"/>
      <c r="J38" s="44"/>
      <c r="K38" s="44"/>
      <c r="L38" s="44"/>
      <c r="M38" s="32"/>
      <c r="N38" s="44"/>
      <c r="O38" s="45"/>
      <c r="P38" s="44"/>
      <c r="Q38" s="41"/>
      <c r="R38" s="33"/>
      <c r="S38" s="46" t="str">
        <f aca="false">IF(ISERROR(J38*L38/(L38+M38/2+N38/2)),"",J38*L38/(L38+M38/2+N38/2))</f>
        <v/>
      </c>
      <c r="T38" s="46" t="str">
        <f aca="false">IF(ISERROR(J38*M38/2/(L38+M38/2+N38/2)),"",J38*M38/2/(L38+M38/2+N38/2))</f>
        <v/>
      </c>
      <c r="U38" s="46" t="str">
        <f aca="false">IF(ISERROR(J38*N38/2/(L38+M38/2+N38/2)),"",J38*N38/2/(L38+M38/2+N38/2))</f>
        <v/>
      </c>
      <c r="V38" s="47" t="str">
        <f aca="false">IF(O38="√",1,"")</f>
        <v/>
      </c>
      <c r="W38" s="48"/>
      <c r="X38" s="49" t="str">
        <f aca="false">IF(J38="","",IF(ISERROR(IF(K38&lt;&gt;L38+M38+N38,"学时计算有误！","")&amp;IF(P38="","请填写修读学期！","")&amp;IF(P38&gt;10,"超出修读期限！","")&amp;IF(J38&lt;&gt;S38+T38+U38,"学分计算有误！","")),"",IF(K38&lt;&gt;L38+M38+N38,"学时计算有误！","")&amp;IF(P38="","请填写修读学期！","")&amp;IF(P38&gt;10,"超出修读期限！","")&amp;IF(J38&lt;&gt;S38+T38+U38,"学分计算有误！",""))&amp;IF(K38="","学时没填，影响学分统计！",""))</f>
        <v/>
      </c>
    </row>
    <row r="39" customFormat="false" ht="21" hidden="false" customHeight="true" outlineLevel="0" collapsed="false">
      <c r="A39" s="28"/>
      <c r="B39" s="28"/>
      <c r="C39" s="43"/>
      <c r="D39" s="43"/>
      <c r="E39" s="43"/>
      <c r="F39" s="43"/>
      <c r="G39" s="43"/>
      <c r="H39" s="43"/>
      <c r="I39" s="43"/>
      <c r="J39" s="44"/>
      <c r="K39" s="44"/>
      <c r="L39" s="44"/>
      <c r="M39" s="32"/>
      <c r="N39" s="44"/>
      <c r="O39" s="45"/>
      <c r="P39" s="44"/>
      <c r="Q39" s="41"/>
      <c r="R39" s="33"/>
      <c r="S39" s="50" t="str">
        <f aca="false">IF(ISERROR(J39*L39/(L39+M39/2+N39/2)),"",J39*L39/(L39+M39/2+N39/2))</f>
        <v/>
      </c>
      <c r="T39" s="50" t="str">
        <f aca="false">IF(ISERROR(J39*M39/2/(L39+M39/2+N39/2)),"",J39*M39/2/(L39+M39/2+N39/2))</f>
        <v/>
      </c>
      <c r="U39" s="50" t="str">
        <f aca="false">IF(ISERROR(J39*N39/2/(L39+M39/2+N39/2)),"",J39*N39/2/(L39+M39/2+N39/2))</f>
        <v/>
      </c>
      <c r="V39" s="51" t="str">
        <f aca="false">IF(O39="√",1,"")</f>
        <v/>
      </c>
      <c r="W39" s="52"/>
      <c r="X39" s="53" t="str">
        <f aca="false">IF(J39="","",IF(ISERROR(IF(K39&lt;&gt;L39+M39+N39,"学时计算有误！","")&amp;IF(P39="","请填写修读学期！","")&amp;IF(P39&gt;10,"超出修读期限！","")&amp;IF(J39&lt;&gt;S39+T39+U39,"学分计算有误！","")),"",IF(K39&lt;&gt;L39+M39+N39,"学时计算有误！","")&amp;IF(P39="","请填写修读学期！","")&amp;IF(P39&gt;10,"超出修读期限！","")&amp;IF(J39&lt;&gt;S39+T39+U39,"学分计算有误！",""))&amp;IF(K39="","学时没填，影响学分统计！",""))</f>
        <v/>
      </c>
    </row>
    <row r="40" customFormat="false" ht="30" hidden="false" customHeight="true" outlineLevel="0" collapsed="false">
      <c r="A40" s="24" t="s">
        <v>75</v>
      </c>
      <c r="B40" s="24" t="s">
        <v>75</v>
      </c>
      <c r="C40" s="54"/>
      <c r="D40" s="54"/>
      <c r="E40" s="54"/>
      <c r="F40" s="54"/>
      <c r="G40" s="54"/>
      <c r="H40" s="54"/>
      <c r="I40" s="54"/>
      <c r="J40" s="55" t="n">
        <f aca="false">SUM(J23:J39)</f>
        <v>32</v>
      </c>
      <c r="K40" s="55" t="n">
        <f aca="false">SUM(K23:K39)</f>
        <v>612</v>
      </c>
      <c r="L40" s="55" t="n">
        <f aca="false">SUM(L23:L39)</f>
        <v>400</v>
      </c>
      <c r="M40" s="55" t="n">
        <f aca="false">SUM(M23:M39)</f>
        <v>0</v>
      </c>
      <c r="N40" s="55" t="n">
        <f aca="false">SUM(N23:N39)</f>
        <v>212</v>
      </c>
      <c r="O40" s="56" t="n">
        <f aca="false">COUNTIF(O23:O39,"√")</f>
        <v>10</v>
      </c>
      <c r="P40" s="55"/>
      <c r="Q40" s="57"/>
      <c r="R40" s="58"/>
      <c r="S40" s="59" t="n">
        <f aca="false">SUM(S23:S39)</f>
        <v>25.6336996336996</v>
      </c>
      <c r="T40" s="59" t="n">
        <f aca="false">SUM(T23:T39)</f>
        <v>0</v>
      </c>
      <c r="U40" s="59" t="n">
        <f aca="false">SUM(U23:U39)</f>
        <v>6.36630036630037</v>
      </c>
      <c r="V40" s="59"/>
      <c r="W40" s="60"/>
      <c r="X40" s="37" t="str">
        <f aca="false">IF(J40&lt;&gt;S40+T40+U40,"学分计算有误！","")</f>
        <v/>
      </c>
    </row>
    <row r="41" customFormat="false" ht="32.25" hidden="false" customHeight="true" outlineLevel="0" collapsed="false">
      <c r="A41" s="28"/>
      <c r="B41" s="28"/>
      <c r="C41" s="198" t="s">
        <v>77</v>
      </c>
      <c r="D41" s="198"/>
      <c r="E41" s="198"/>
      <c r="F41" s="198"/>
      <c r="G41" s="198"/>
      <c r="H41" s="198"/>
      <c r="I41" s="198"/>
      <c r="J41" s="200" t="n">
        <v>2</v>
      </c>
      <c r="K41" s="200" t="n">
        <v>2</v>
      </c>
      <c r="L41" s="200"/>
      <c r="M41" s="203"/>
      <c r="N41" s="200"/>
      <c r="O41" s="202" t="s">
        <v>54</v>
      </c>
      <c r="P41" s="200" t="n">
        <v>1</v>
      </c>
      <c r="Q41" s="65"/>
      <c r="R41" s="66"/>
      <c r="S41" s="67"/>
      <c r="T41" s="67"/>
      <c r="U41" s="67"/>
      <c r="V41" s="68" t="n">
        <f aca="false">IF(O41="√",1,"")</f>
        <v>1</v>
      </c>
      <c r="W41" s="69"/>
      <c r="X41" s="37" t="str">
        <f aca="false">IF(C41&lt;&gt;"",IF(P41="","请填写修读学期！","")&amp;IF(P41&gt;10,"超出修读期限！",""),"")</f>
        <v/>
      </c>
    </row>
    <row r="42" customFormat="false" ht="63.75" hidden="false" customHeight="true" outlineLevel="0" collapsed="false">
      <c r="A42" s="28"/>
      <c r="B42" s="28"/>
      <c r="C42" s="198" t="s">
        <v>78</v>
      </c>
      <c r="D42" s="198"/>
      <c r="E42" s="198"/>
      <c r="F42" s="198"/>
      <c r="G42" s="198"/>
      <c r="H42" s="198"/>
      <c r="I42" s="198"/>
      <c r="J42" s="200" t="n">
        <f aca="false">IF(C1="思想政治教育（师范）","",2)</f>
        <v>2</v>
      </c>
      <c r="K42" s="200" t="n">
        <f aca="false">IF(C1="思想政治教育（师范）","",3)</f>
        <v>3</v>
      </c>
      <c r="L42" s="200"/>
      <c r="M42" s="200"/>
      <c r="N42" s="200"/>
      <c r="O42" s="202"/>
      <c r="P42" s="200" t="n">
        <f aca="false">IF(C1="思想政治教育（师范）","",IF(O1="理工科",4,3))</f>
        <v>3</v>
      </c>
      <c r="Q42" s="70" t="s">
        <v>79</v>
      </c>
      <c r="R42" s="66"/>
      <c r="S42" s="67"/>
      <c r="T42" s="67"/>
      <c r="U42" s="67"/>
      <c r="V42" s="68" t="str">
        <f aca="false">IF(O42="√",1,"")</f>
        <v/>
      </c>
      <c r="W42" s="69"/>
      <c r="X42" s="37" t="str">
        <f aca="false">IF(C42&lt;&gt;"",IF(P42="","请填写修读学期！","")&amp;IF(P42&gt;10,"超出修读期限！",""),"")</f>
        <v/>
      </c>
    </row>
    <row r="43" customFormat="false" ht="19.5" hidden="false" customHeight="true" outlineLevel="0" collapsed="false">
      <c r="A43" s="28"/>
      <c r="B43" s="28"/>
      <c r="C43" s="43"/>
      <c r="D43" s="43"/>
      <c r="E43" s="43"/>
      <c r="F43" s="43"/>
      <c r="G43" s="43"/>
      <c r="H43" s="43"/>
      <c r="I43" s="43"/>
      <c r="J43" s="44"/>
      <c r="K43" s="44"/>
      <c r="L43" s="44"/>
      <c r="M43" s="44"/>
      <c r="N43" s="44"/>
      <c r="O43" s="45"/>
      <c r="P43" s="44"/>
      <c r="Q43" s="41"/>
      <c r="R43" s="33"/>
      <c r="S43" s="33"/>
      <c r="T43" s="33"/>
      <c r="U43" s="33"/>
      <c r="V43" s="47" t="str">
        <f aca="false">IF(O43="√",1,"")</f>
        <v/>
      </c>
      <c r="W43" s="76"/>
      <c r="X43" s="49" t="str">
        <f aca="false">IF(C43&lt;&gt;"",IF(P43="","请填写修读学期！","")&amp;IF(P43&gt;10,"超出修读期限！",""),"")</f>
        <v/>
      </c>
    </row>
    <row r="44" customFormat="false" ht="21.75" hidden="false" customHeight="true" outlineLevel="0" collapsed="false">
      <c r="A44" s="28"/>
      <c r="B44" s="28"/>
      <c r="C44" s="43"/>
      <c r="D44" s="43"/>
      <c r="E44" s="43"/>
      <c r="F44" s="43"/>
      <c r="G44" s="43"/>
      <c r="H44" s="43"/>
      <c r="I44" s="43"/>
      <c r="J44" s="44"/>
      <c r="K44" s="44"/>
      <c r="L44" s="44"/>
      <c r="M44" s="44"/>
      <c r="N44" s="44"/>
      <c r="O44" s="45"/>
      <c r="P44" s="44"/>
      <c r="Q44" s="41"/>
      <c r="R44" s="33"/>
      <c r="S44" s="33"/>
      <c r="T44" s="33"/>
      <c r="U44" s="33"/>
      <c r="V44" s="47" t="str">
        <f aca="false">IF(O44="√",1,"")</f>
        <v/>
      </c>
      <c r="W44" s="76"/>
      <c r="X44" s="49" t="str">
        <f aca="false">IF(C44&lt;&gt;"",IF(P44="","请填写修读学期！","")&amp;IF(P44&gt;10,"超出修读期限！",""),"")</f>
        <v/>
      </c>
    </row>
    <row r="45" customFormat="false" ht="19.5" hidden="false" customHeight="true" outlineLevel="0" collapsed="false">
      <c r="A45" s="71"/>
      <c r="B45" s="204"/>
      <c r="C45" s="73"/>
      <c r="D45" s="74"/>
      <c r="E45" s="74"/>
      <c r="F45" s="74"/>
      <c r="G45" s="74"/>
      <c r="H45" s="74"/>
      <c r="I45" s="75"/>
      <c r="J45" s="44"/>
      <c r="K45" s="44"/>
      <c r="L45" s="44"/>
      <c r="M45" s="44"/>
      <c r="N45" s="44"/>
      <c r="O45" s="45"/>
      <c r="P45" s="44"/>
      <c r="Q45" s="41"/>
      <c r="R45" s="33"/>
      <c r="S45" s="77"/>
      <c r="T45" s="77"/>
      <c r="U45" s="77"/>
      <c r="V45" s="51" t="str">
        <f aca="false">IF(O45="√",1,"")</f>
        <v/>
      </c>
      <c r="W45" s="78"/>
      <c r="X45" s="53" t="str">
        <f aca="false">IF(C45&lt;&gt;"",IF(P45="","请填写修读学期！","")&amp;IF(P45&gt;10,"超出修读期限！",""),"")</f>
        <v/>
      </c>
    </row>
    <row r="46" customFormat="false" ht="30" hidden="false" customHeight="true" outlineLevel="0" collapsed="false">
      <c r="A46" s="24" t="s">
        <v>75</v>
      </c>
      <c r="B46" s="24"/>
      <c r="C46" s="54"/>
      <c r="D46" s="54"/>
      <c r="E46" s="54"/>
      <c r="F46" s="54"/>
      <c r="G46" s="54"/>
      <c r="H46" s="54"/>
      <c r="I46" s="54"/>
      <c r="J46" s="56" t="n">
        <f aca="false">SUM(J41:J45)</f>
        <v>4</v>
      </c>
      <c r="K46" s="55" t="n">
        <f aca="false">SUM(K41:K45)</f>
        <v>5</v>
      </c>
      <c r="L46" s="55"/>
      <c r="M46" s="55"/>
      <c r="N46" s="55"/>
      <c r="O46" s="56" t="n">
        <f aca="false">COUNTIF(O41:O45,"√")</f>
        <v>1</v>
      </c>
      <c r="P46" s="55"/>
      <c r="Q46" s="57"/>
      <c r="R46" s="58"/>
      <c r="S46" s="58"/>
      <c r="T46" s="58"/>
      <c r="U46" s="58"/>
      <c r="V46" s="58"/>
      <c r="W46" s="60"/>
      <c r="X46" s="60"/>
    </row>
    <row r="47" customFormat="false" ht="21.95" hidden="false" customHeight="true" outlineLevel="0" collapsed="false">
      <c r="A47" s="79" t="str">
        <f aca="false">"    2.选修课（"&amp;J51&amp;"）学分"</f>
        <v>    2.选修课（6）学分</v>
      </c>
      <c r="B47" s="79"/>
      <c r="C47" s="79"/>
      <c r="D47" s="79"/>
      <c r="E47" s="79"/>
      <c r="F47" s="79"/>
      <c r="G47" s="79"/>
      <c r="H47" s="79"/>
      <c r="I47" s="79"/>
      <c r="J47" s="79"/>
      <c r="K47" s="79"/>
      <c r="L47" s="79"/>
      <c r="M47" s="79"/>
      <c r="N47" s="79"/>
      <c r="O47" s="79"/>
      <c r="P47" s="79"/>
      <c r="Q47" s="79"/>
      <c r="R47" s="80"/>
      <c r="S47" s="80"/>
      <c r="T47" s="80"/>
      <c r="U47" s="80"/>
      <c r="V47" s="80"/>
      <c r="W47" s="80"/>
      <c r="X47" s="81"/>
    </row>
    <row r="48" customFormat="false" ht="18.75" hidden="false" customHeight="true" outlineLevel="0" collapsed="false">
      <c r="A48" s="23" t="s">
        <v>26</v>
      </c>
      <c r="B48" s="23"/>
      <c r="C48" s="23" t="s">
        <v>27</v>
      </c>
      <c r="D48" s="23"/>
      <c r="E48" s="23"/>
      <c r="F48" s="23"/>
      <c r="G48" s="23"/>
      <c r="H48" s="23"/>
      <c r="I48" s="23"/>
      <c r="J48" s="23" t="s">
        <v>28</v>
      </c>
      <c r="K48" s="24" t="s">
        <v>29</v>
      </c>
      <c r="L48" s="24"/>
      <c r="M48" s="24"/>
      <c r="N48" s="24"/>
      <c r="O48" s="23" t="s">
        <v>30</v>
      </c>
      <c r="P48" s="25" t="s">
        <v>31</v>
      </c>
      <c r="Q48" s="23" t="s">
        <v>32</v>
      </c>
      <c r="R48" s="26" t="s">
        <v>33</v>
      </c>
      <c r="S48" s="27" t="s">
        <v>34</v>
      </c>
      <c r="T48" s="27" t="s">
        <v>35</v>
      </c>
      <c r="U48" s="27" t="s">
        <v>36</v>
      </c>
      <c r="V48" s="27" t="s">
        <v>37</v>
      </c>
      <c r="W48" s="27" t="s">
        <v>38</v>
      </c>
      <c r="X48" s="27" t="s">
        <v>39</v>
      </c>
    </row>
    <row r="49" customFormat="false" ht="30" hidden="false" customHeight="true" outlineLevel="0" collapsed="false">
      <c r="A49" s="23"/>
      <c r="B49" s="23"/>
      <c r="C49" s="23"/>
      <c r="D49" s="23"/>
      <c r="E49" s="23"/>
      <c r="F49" s="23"/>
      <c r="G49" s="23"/>
      <c r="H49" s="23"/>
      <c r="I49" s="23"/>
      <c r="J49" s="23"/>
      <c r="K49" s="23" t="s">
        <v>40</v>
      </c>
      <c r="L49" s="23" t="s">
        <v>41</v>
      </c>
      <c r="M49" s="23" t="s">
        <v>42</v>
      </c>
      <c r="N49" s="23" t="s">
        <v>43</v>
      </c>
      <c r="O49" s="23"/>
      <c r="P49" s="25"/>
      <c r="Q49" s="23"/>
      <c r="R49" s="26"/>
      <c r="S49" s="27"/>
      <c r="T49" s="27"/>
      <c r="U49" s="27"/>
      <c r="V49" s="27"/>
      <c r="W49" s="27"/>
      <c r="X49" s="27"/>
    </row>
    <row r="50" customFormat="false" ht="51.75" hidden="false" customHeight="true" outlineLevel="0" collapsed="false">
      <c r="A50" s="82"/>
      <c r="B50" s="82"/>
      <c r="C50" s="198" t="s">
        <v>323</v>
      </c>
      <c r="D50" s="198"/>
      <c r="E50" s="198"/>
      <c r="F50" s="198"/>
      <c r="G50" s="198"/>
      <c r="H50" s="198"/>
      <c r="I50" s="198"/>
      <c r="J50" s="200" t="n">
        <v>6</v>
      </c>
      <c r="K50" s="200" t="n">
        <v>96</v>
      </c>
      <c r="L50" s="200"/>
      <c r="M50" s="200"/>
      <c r="N50" s="200"/>
      <c r="O50" s="200"/>
      <c r="P50" s="205" t="s">
        <v>81</v>
      </c>
      <c r="Q50" s="205"/>
      <c r="R50" s="84"/>
      <c r="S50" s="85" t="str">
        <f aca="false">IF(ISERROR(J50*L50/(L50+M50/2+N50/2)),"",J50*L50/(L50+M50/2+N50/2))</f>
        <v/>
      </c>
      <c r="T50" s="85" t="str">
        <f aca="false">IF(ISERROR(J50*M50/2/(L50+M50/2+N50/2)),"",J50*M50/2/(L50+M50/2+N50/2))</f>
        <v/>
      </c>
      <c r="U50" s="85" t="str">
        <f aca="false">IF(ISERROR(J50*N50/2/(L50+M50/2+N50/2)),"",J50*N50/2/(L50+M50/2+N50/2))</f>
        <v/>
      </c>
      <c r="V50" s="68" t="str">
        <f aca="false">IF(O50="√",1,"")</f>
        <v/>
      </c>
      <c r="W50" s="37"/>
      <c r="X50" s="49" t="str">
        <f aca="false">IF(J50="","",IF(K50="","学时没填，影响学分统计！",""))</f>
        <v/>
      </c>
      <c r="Y50" s="2"/>
      <c r="AA50" s="2"/>
    </row>
    <row r="51" customFormat="false" ht="39" hidden="false" customHeight="true" outlineLevel="0" collapsed="false">
      <c r="A51" s="24" t="s">
        <v>75</v>
      </c>
      <c r="B51" s="24"/>
      <c r="C51" s="54"/>
      <c r="D51" s="54"/>
      <c r="E51" s="54"/>
      <c r="F51" s="54"/>
      <c r="G51" s="54"/>
      <c r="H51" s="54"/>
      <c r="I51" s="54"/>
      <c r="J51" s="55" t="n">
        <f aca="false">SUM(J50)</f>
        <v>6</v>
      </c>
      <c r="K51" s="57"/>
      <c r="L51" s="57"/>
      <c r="M51" s="57"/>
      <c r="N51" s="57"/>
      <c r="O51" s="56"/>
      <c r="P51" s="115"/>
      <c r="Q51" s="57"/>
      <c r="R51" s="58"/>
      <c r="S51" s="58"/>
      <c r="T51" s="58"/>
      <c r="U51" s="58"/>
      <c r="V51" s="58"/>
      <c r="W51" s="58"/>
      <c r="X51" s="93"/>
    </row>
    <row r="52" customFormat="false" ht="21.95" hidden="false" customHeight="true" outlineLevel="0" collapsed="false">
      <c r="A52" s="79" t="str">
        <f aca="false">"    （二）综合素质培养课程平台（"&amp;J64+J69+J77&amp;"学分）"</f>
        <v>    （二）综合素质培养课程平台（14学分）</v>
      </c>
      <c r="B52" s="79"/>
      <c r="C52" s="79"/>
      <c r="D52" s="79"/>
      <c r="E52" s="79"/>
      <c r="F52" s="79"/>
      <c r="G52" s="79"/>
      <c r="H52" s="79"/>
      <c r="I52" s="79"/>
      <c r="J52" s="79"/>
      <c r="K52" s="79"/>
      <c r="L52" s="79"/>
      <c r="M52" s="79"/>
      <c r="N52" s="79"/>
      <c r="O52" s="79"/>
      <c r="P52" s="79"/>
      <c r="Q52" s="79"/>
      <c r="R52" s="94"/>
      <c r="S52" s="94"/>
      <c r="T52" s="94"/>
      <c r="U52" s="94"/>
      <c r="V52" s="94"/>
      <c r="W52" s="94"/>
      <c r="X52" s="81"/>
    </row>
    <row r="53" customFormat="false" ht="21.95" hidden="false" customHeight="true" outlineLevel="0" collapsed="false">
      <c r="A53" s="79" t="str">
        <f aca="false">"    1.必修课（"&amp;J64+J69&amp;"）学分"</f>
        <v>    1.必修课（9）学分</v>
      </c>
      <c r="B53" s="79"/>
      <c r="C53" s="79"/>
      <c r="D53" s="79"/>
      <c r="E53" s="79"/>
      <c r="F53" s="79"/>
      <c r="G53" s="79"/>
      <c r="H53" s="79"/>
      <c r="I53" s="79"/>
      <c r="J53" s="79"/>
      <c r="K53" s="79"/>
      <c r="L53" s="79"/>
      <c r="M53" s="79"/>
      <c r="N53" s="79"/>
      <c r="O53" s="79"/>
      <c r="P53" s="79"/>
      <c r="Q53" s="79"/>
      <c r="R53" s="95"/>
      <c r="S53" s="95"/>
      <c r="T53" s="95"/>
      <c r="U53" s="95"/>
      <c r="V53" s="95"/>
      <c r="W53" s="95"/>
      <c r="X53" s="81"/>
    </row>
    <row r="54" customFormat="false" ht="18.75" hidden="false" customHeight="true" outlineLevel="0" collapsed="false">
      <c r="A54" s="23" t="s">
        <v>26</v>
      </c>
      <c r="B54" s="23"/>
      <c r="C54" s="23" t="s">
        <v>27</v>
      </c>
      <c r="D54" s="23"/>
      <c r="E54" s="23"/>
      <c r="F54" s="23"/>
      <c r="G54" s="23"/>
      <c r="H54" s="23"/>
      <c r="I54" s="23"/>
      <c r="J54" s="23" t="s">
        <v>28</v>
      </c>
      <c r="K54" s="24" t="s">
        <v>29</v>
      </c>
      <c r="L54" s="24"/>
      <c r="M54" s="24"/>
      <c r="N54" s="24"/>
      <c r="O54" s="23" t="s">
        <v>30</v>
      </c>
      <c r="P54" s="25" t="s">
        <v>31</v>
      </c>
      <c r="Q54" s="23" t="s">
        <v>32</v>
      </c>
      <c r="R54" s="26" t="s">
        <v>33</v>
      </c>
      <c r="S54" s="27" t="s">
        <v>34</v>
      </c>
      <c r="T54" s="27" t="s">
        <v>35</v>
      </c>
      <c r="U54" s="27" t="s">
        <v>36</v>
      </c>
      <c r="V54" s="27" t="s">
        <v>37</v>
      </c>
      <c r="W54" s="27" t="s">
        <v>38</v>
      </c>
      <c r="X54" s="27" t="s">
        <v>39</v>
      </c>
    </row>
    <row r="55" customFormat="false" ht="30" hidden="false" customHeight="true" outlineLevel="0" collapsed="false">
      <c r="A55" s="23"/>
      <c r="B55" s="23"/>
      <c r="C55" s="23"/>
      <c r="D55" s="23"/>
      <c r="E55" s="23"/>
      <c r="F55" s="23"/>
      <c r="G55" s="23"/>
      <c r="H55" s="23"/>
      <c r="I55" s="23"/>
      <c r="J55" s="23"/>
      <c r="K55" s="23" t="s">
        <v>40</v>
      </c>
      <c r="L55" s="23" t="s">
        <v>41</v>
      </c>
      <c r="M55" s="23" t="s">
        <v>42</v>
      </c>
      <c r="N55" s="23" t="s">
        <v>43</v>
      </c>
      <c r="O55" s="23"/>
      <c r="P55" s="25"/>
      <c r="Q55" s="23"/>
      <c r="R55" s="26"/>
      <c r="S55" s="27"/>
      <c r="T55" s="27"/>
      <c r="U55" s="27"/>
      <c r="V55" s="27"/>
      <c r="W55" s="27"/>
      <c r="X55" s="27"/>
    </row>
    <row r="56" customFormat="false" ht="40.5" hidden="false" customHeight="true" outlineLevel="0" collapsed="false">
      <c r="A56" s="206"/>
      <c r="B56" s="206"/>
      <c r="C56" s="198" t="s">
        <v>324</v>
      </c>
      <c r="D56" s="198"/>
      <c r="E56" s="198"/>
      <c r="F56" s="198"/>
      <c r="G56" s="198"/>
      <c r="H56" s="198"/>
      <c r="I56" s="198"/>
      <c r="J56" s="207" t="n">
        <v>1.5</v>
      </c>
      <c r="K56" s="207" t="n">
        <v>32</v>
      </c>
      <c r="L56" s="207" t="n">
        <v>16</v>
      </c>
      <c r="M56" s="207"/>
      <c r="N56" s="207" t="n">
        <v>16</v>
      </c>
      <c r="O56" s="207"/>
      <c r="P56" s="207" t="n">
        <v>2</v>
      </c>
      <c r="Q56" s="208"/>
      <c r="R56" s="66"/>
      <c r="S56" s="85" t="n">
        <f aca="false">IF(ISERROR(J56*L56/(L56+M56/2+N56/2)),"",J56*L56/(L56+M56/2+N56/2))</f>
        <v>1</v>
      </c>
      <c r="T56" s="85" t="n">
        <f aca="false">IF(ISERROR(J56*M56/2/(L56+M56/2+N56/2)),"",J56*M56/2/(L56+M56/2+N56/2))</f>
        <v>0</v>
      </c>
      <c r="U56" s="85" t="n">
        <f aca="false">IF(ISERROR(J56*N56/2/(L56+M56/2+N56/2)),"",J56*N56/2/(L56+M56/2+N56/2))</f>
        <v>0.5</v>
      </c>
      <c r="V56" s="68" t="str">
        <f aca="false">IF(O56="√",1,"")</f>
        <v/>
      </c>
      <c r="W56" s="37"/>
      <c r="X56" s="37" t="str">
        <f aca="false">IF(J56="","",IF(ISERROR(IF(K56&lt;&gt;L56+M56+N56,"学时计算有误！","")&amp;IF(P56="","请填写修读学期！","")&amp;IF(P56&gt;10,"超出修读期限！","")&amp;IF(J56&lt;&gt;S56+T56+U56,"学分计算有误！","")),"",IF(K56&lt;&gt;L56+M56+N56,"学时计算有误！","")&amp;IF(P56="","请填写修读学期！","")&amp;IF(P56&gt;10,"超出修读期限！","")&amp;IF(J56&lt;&gt;S56+T56+U56,"学分计算有误！",""))&amp;IF(K56="","学时没填，影响学分统计！",""))</f>
        <v/>
      </c>
    </row>
    <row r="57" customFormat="false" ht="55.5" hidden="false" customHeight="true" outlineLevel="0" collapsed="false">
      <c r="A57" s="206"/>
      <c r="B57" s="206"/>
      <c r="C57" s="198" t="s">
        <v>325</v>
      </c>
      <c r="D57" s="198"/>
      <c r="E57" s="198"/>
      <c r="F57" s="198"/>
      <c r="G57" s="198"/>
      <c r="H57" s="198"/>
      <c r="I57" s="198"/>
      <c r="J57" s="207" t="n">
        <v>1.5</v>
      </c>
      <c r="K57" s="207" t="n">
        <v>32</v>
      </c>
      <c r="L57" s="207" t="n">
        <v>16</v>
      </c>
      <c r="M57" s="207"/>
      <c r="N57" s="207" t="n">
        <v>16</v>
      </c>
      <c r="O57" s="207"/>
      <c r="P57" s="207" t="n">
        <v>3</v>
      </c>
      <c r="Q57" s="208"/>
      <c r="R57" s="66"/>
      <c r="S57" s="85" t="n">
        <f aca="false">IF(ISERROR(J57*L57/(L57+M57/2+N57/2)),"",J57*L57/(L57+M57/2+N57/2))</f>
        <v>1</v>
      </c>
      <c r="T57" s="85" t="n">
        <f aca="false">IF(ISERROR(J57*M57/2/(L57+M57/2+N57/2)),"",J57*M57/2/(L57+M57/2+N57/2))</f>
        <v>0</v>
      </c>
      <c r="U57" s="85" t="n">
        <f aca="false">IF(ISERROR(J57*N57/2/(L57+M57/2+N57/2)),"",J57*N57/2/(L57+M57/2+N57/2))</f>
        <v>0.5</v>
      </c>
      <c r="V57" s="68" t="str">
        <f aca="false">IF(O57="√",1,"")</f>
        <v/>
      </c>
      <c r="W57" s="37"/>
      <c r="X57" s="37" t="str">
        <f aca="false">IF(J57="","",IF(ISERROR(IF(K57&lt;&gt;L57+M57+N57,"学时计算有误！","")&amp;IF(P57="","请填写修读学期！","")&amp;IF(P57&gt;10,"超出修读期限！","")&amp;IF(J57&lt;&gt;S57+T57+U57,"学分计算有误！","")),"",IF(K57&lt;&gt;L57+M57+N57,"学时计算有误！","")&amp;IF(P57="","请填写修读学期！","")&amp;IF(P57&gt;10,"超出修读期限！","")&amp;IF(J57&lt;&gt;S57+T57+U57,"学分计算有误！",""))&amp;IF(K57="","学时没填，影响学分统计！",""))</f>
        <v/>
      </c>
    </row>
    <row r="58" customFormat="false" ht="53.25" hidden="false" customHeight="true" outlineLevel="0" collapsed="false">
      <c r="A58" s="206"/>
      <c r="B58" s="206"/>
      <c r="C58" s="198" t="s">
        <v>326</v>
      </c>
      <c r="D58" s="198"/>
      <c r="E58" s="198"/>
      <c r="F58" s="198"/>
      <c r="G58" s="198"/>
      <c r="H58" s="198"/>
      <c r="I58" s="198"/>
      <c r="J58" s="207" t="n">
        <v>1</v>
      </c>
      <c r="K58" s="207" t="n">
        <v>18</v>
      </c>
      <c r="L58" s="207" t="n">
        <v>12</v>
      </c>
      <c r="M58" s="207"/>
      <c r="N58" s="207" t="n">
        <v>6</v>
      </c>
      <c r="O58" s="207"/>
      <c r="P58" s="207" t="n">
        <v>6</v>
      </c>
      <c r="Q58" s="208"/>
      <c r="R58" s="66"/>
      <c r="S58" s="85" t="n">
        <f aca="false">IF(ISERROR(J58*L58/(L58+M58/2+N58/2)),"",J58*L58/(L58+M58/2+N58/2))</f>
        <v>0.8</v>
      </c>
      <c r="T58" s="85" t="n">
        <f aca="false">IF(ISERROR(J58*M58/2/(L58+M58/2+N58/2)),"",J58*M58/2/(L58+M58/2+N58/2))</f>
        <v>0</v>
      </c>
      <c r="U58" s="85" t="n">
        <f aca="false">IF(ISERROR(J58*N58/2/(L58+M58/2+N58/2)),"",J58*N58/2/(L58+M58/2+N58/2))</f>
        <v>0.2</v>
      </c>
      <c r="V58" s="68" t="str">
        <f aca="false">IF(O58="√",1,"")</f>
        <v/>
      </c>
      <c r="W58" s="37"/>
      <c r="X58" s="37" t="str">
        <f aca="false">IF(J58="","",IF(ISERROR(IF(K58&lt;&gt;L58+M58+N58,"学时计算有误！","")&amp;IF(P58="","请填写修读学期！","")&amp;IF(P58&gt;10,"超出修读期限！","")&amp;IF(J58&lt;&gt;S58+T58+U58,"学分计算有误！","")),"",IF(K58&lt;&gt;L58+M58+N58,"学时计算有误！","")&amp;IF(P58="","请填写修读学期！","")&amp;IF(P58&gt;10,"超出修读期限！","")&amp;IF(J58&lt;&gt;S58+T58+U58,"学分计算有误！",""))&amp;IF(K58="","学时没填，影响学分统计！",""))</f>
        <v/>
      </c>
    </row>
    <row r="59" s="209" customFormat="true" ht="30" hidden="false" customHeight="true" outlineLevel="0" collapsed="false">
      <c r="A59" s="42"/>
      <c r="B59" s="42"/>
      <c r="C59" s="43" t="s">
        <v>327</v>
      </c>
      <c r="D59" s="43"/>
      <c r="E59" s="43"/>
      <c r="F59" s="43"/>
      <c r="G59" s="43"/>
      <c r="H59" s="43"/>
      <c r="I59" s="43"/>
      <c r="J59" s="97" t="n">
        <v>1</v>
      </c>
      <c r="K59" s="97" t="n">
        <v>16</v>
      </c>
      <c r="L59" s="97" t="n">
        <v>16</v>
      </c>
      <c r="M59" s="44"/>
      <c r="N59" s="44"/>
      <c r="O59" s="44"/>
      <c r="P59" s="44" t="n">
        <v>1</v>
      </c>
      <c r="Q59" s="32"/>
      <c r="R59" s="33"/>
      <c r="S59" s="46" t="n">
        <f aca="false">IF(ISERROR(J59*L59/(L59+M59/2+N59/2)),"",J59*L59/(L59+M59/2+N59/2))</f>
        <v>1</v>
      </c>
      <c r="T59" s="46" t="n">
        <f aca="false">IF(ISERROR(J59*M59/2/(L59+M59/2+N59/2)),"",J59*M59/2/(L59+M59/2+N59/2))</f>
        <v>0</v>
      </c>
      <c r="U59" s="46" t="n">
        <f aca="false">IF(ISERROR(J59*N59/2/(L59+M59/2+N59/2)),"",J59*N59/2/(L59+M59/2+N59/2))</f>
        <v>0</v>
      </c>
      <c r="V59" s="47" t="str">
        <f aca="false">IF(O59="√",1,"")</f>
        <v/>
      </c>
      <c r="W59" s="48"/>
      <c r="X59" s="49" t="str">
        <f aca="false">IF(J59="","",IF(ISERROR(IF(K59&lt;&gt;L59+M59+N59,"学时计算有误！","")&amp;IF(P59="","请填写修读学期！","")&amp;IF(P59&gt;10,"超出修读期限！","")&amp;IF(J59&lt;&gt;S59+T59+U59,"学分计算有误！","")),"",IF(K59&lt;&gt;L59+M59+N59,"学时计算有误！","")&amp;IF(P59="","请填写修读学期！","")&amp;IF(P59&gt;10,"超出修读期限！","")&amp;IF(J59&lt;&gt;S59+T59+U59,"学分计算有误！",""))&amp;IF(K59="","学时没填，影响学分统计！",""))</f>
        <v/>
      </c>
      <c r="Y59" s="193"/>
      <c r="Z59" s="193"/>
      <c r="AA59" s="193"/>
    </row>
    <row r="60" customFormat="false" ht="40.5" hidden="false" customHeight="true" outlineLevel="0" collapsed="false">
      <c r="A60" s="28"/>
      <c r="B60" s="28"/>
      <c r="C60" s="43" t="s">
        <v>328</v>
      </c>
      <c r="D60" s="43"/>
      <c r="E60" s="43"/>
      <c r="F60" s="43"/>
      <c r="G60" s="43"/>
      <c r="H60" s="43"/>
      <c r="I60" s="43"/>
      <c r="J60" s="44" t="n">
        <v>2</v>
      </c>
      <c r="K60" s="44" t="n">
        <v>32</v>
      </c>
      <c r="L60" s="44" t="n">
        <v>32</v>
      </c>
      <c r="M60" s="44"/>
      <c r="N60" s="44"/>
      <c r="O60" s="44"/>
      <c r="P60" s="44" t="n">
        <v>1</v>
      </c>
      <c r="Q60" s="41" t="s">
        <v>329</v>
      </c>
      <c r="R60" s="33"/>
      <c r="S60" s="46" t="n">
        <f aca="false">IF(ISERROR(J60*L60/(L60+M60/2+N60/2)),"",J60*L60/(L60+M60/2+N60/2))</f>
        <v>2</v>
      </c>
      <c r="T60" s="46" t="n">
        <f aca="false">IF(ISERROR(J60*M60/2/(L60+M60/2+N60/2)),"",J60*M60/2/(L60+M60/2+N60/2))</f>
        <v>0</v>
      </c>
      <c r="U60" s="46" t="n">
        <f aca="false">IF(ISERROR(J60*N60/2/(L60+M60/2+N60/2)),"",J60*N60/2/(L60+M60/2+N60/2))</f>
        <v>0</v>
      </c>
      <c r="V60" s="47" t="str">
        <f aca="false">IF(O60="√",1,"")</f>
        <v/>
      </c>
      <c r="W60" s="48"/>
      <c r="X60" s="49" t="str">
        <f aca="false">IF(J60="","",IF(ISERROR(IF(K60&lt;&gt;L60+M60+N60,"学时计算有误！","")&amp;IF(P60="","请填写修读学期！","")&amp;IF(P60&gt;10,"超出修读期限！","")&amp;IF(J60&lt;&gt;S60+T60+U60,"学分计算有误！","")),"",IF(K60&lt;&gt;L60+M60+N60,"学时计算有误！","")&amp;IF(P60="","请填写修读学期！","")&amp;IF(P60&gt;10,"超出修读期限！","")&amp;IF(J60&lt;&gt;S60+T60+U60,"学分计算有误！",""))&amp;IF(K60="","学时没填，影响学分统计！",""))</f>
        <v/>
      </c>
    </row>
    <row r="61" customFormat="false" ht="36.75" hidden="false" customHeight="true" outlineLevel="0" collapsed="false">
      <c r="A61" s="28"/>
      <c r="B61" s="28"/>
      <c r="C61" s="43" t="s">
        <v>93</v>
      </c>
      <c r="D61" s="43"/>
      <c r="E61" s="43"/>
      <c r="F61" s="43"/>
      <c r="G61" s="43"/>
      <c r="H61" s="43"/>
      <c r="I61" s="43"/>
      <c r="J61" s="44" t="n">
        <v>1</v>
      </c>
      <c r="K61" s="44" t="n">
        <v>24</v>
      </c>
      <c r="L61" s="44" t="n">
        <v>12</v>
      </c>
      <c r="M61" s="44"/>
      <c r="N61" s="44" t="n">
        <v>12</v>
      </c>
      <c r="O61" s="44"/>
      <c r="P61" s="44" t="n">
        <v>4</v>
      </c>
      <c r="Q61" s="41" t="s">
        <v>329</v>
      </c>
      <c r="R61" s="33"/>
      <c r="S61" s="46" t="n">
        <f aca="false">IF(ISERROR(J61*L61/(L61+M61/2+N61/2)),"",J61*L61/(L61+M61/2+N61/2))</f>
        <v>0.666666666666667</v>
      </c>
      <c r="T61" s="46" t="n">
        <f aca="false">IF(ISERROR(J61*M61/2/(L61+M61/2+N61/2)),"",J61*M61/2/(L61+M61/2+N61/2))</f>
        <v>0</v>
      </c>
      <c r="U61" s="46" t="n">
        <f aca="false">IF(ISERROR(J61*N61/2/(L61+M61/2+N61/2)),"",J61*N61/2/(L61+M61/2+N61/2))</f>
        <v>0.333333333333333</v>
      </c>
      <c r="V61" s="47" t="str">
        <f aca="false">IF(O61="√",1,"")</f>
        <v/>
      </c>
      <c r="W61" s="48"/>
      <c r="X61" s="49" t="str">
        <f aca="false">IF(J61="","",IF(ISERROR(IF(K61&lt;&gt;L61+M61+N61,"学时计算有误！","")&amp;IF(P61="","请填写修读学期！","")&amp;IF(P61&gt;10,"超出修读期限！","")&amp;IF(J61&lt;&gt;S61+T61+U61,"学分计算有误！","")),"",IF(K61&lt;&gt;L61+M61+N61,"学时计算有误！","")&amp;IF(P61="","请填写修读学期！","")&amp;IF(P61&gt;10,"超出修读期限！","")&amp;IF(J61&lt;&gt;S61+T61+U61,"学分计算有误！",""))&amp;IF(K61="","学时没填，影响学分统计！",""))</f>
        <v/>
      </c>
    </row>
    <row r="62" customFormat="false" ht="21.75" hidden="false" customHeight="true" outlineLevel="0" collapsed="false">
      <c r="A62" s="28"/>
      <c r="B62" s="28"/>
      <c r="C62" s="43"/>
      <c r="D62" s="43"/>
      <c r="E62" s="43"/>
      <c r="F62" s="43"/>
      <c r="G62" s="43"/>
      <c r="H62" s="43"/>
      <c r="I62" s="43"/>
      <c r="J62" s="44"/>
      <c r="K62" s="44"/>
      <c r="L62" s="44"/>
      <c r="M62" s="44"/>
      <c r="N62" s="44"/>
      <c r="O62" s="44"/>
      <c r="P62" s="44"/>
      <c r="Q62" s="41"/>
      <c r="R62" s="33"/>
      <c r="S62" s="46" t="str">
        <f aca="false">IF(ISERROR(J62*L62/(L62+M62/2+N62/2)),"",J62*L62/(L62+M62/2+N62/2))</f>
        <v/>
      </c>
      <c r="T62" s="46" t="str">
        <f aca="false">IF(ISERROR(J62*M62/2/(L62+M62/2+N62/2)),"",J62*M62/2/(L62+M62/2+N62/2))</f>
        <v/>
      </c>
      <c r="U62" s="46" t="str">
        <f aca="false">IF(ISERROR(J62*N62/2/(L62+M62/2+N62/2)),"",J62*N62/2/(L62+M62/2+N62/2))</f>
        <v/>
      </c>
      <c r="V62" s="47" t="str">
        <f aca="false">IF(O62="√",1,"")</f>
        <v/>
      </c>
      <c r="W62" s="48"/>
      <c r="X62" s="49" t="str">
        <f aca="false">IF(J62="","",IF(ISERROR(IF(K62&lt;&gt;L62+M62+N62,"学时计算有误！","")&amp;IF(P62="","请填写修读学期！","")&amp;IF(P62&gt;10,"超出修读期限！","")&amp;IF(J62&lt;&gt;S62+T62+U62,"学分计算有误！","")),"",IF(K62&lt;&gt;L62+M62+N62,"学时计算有误！","")&amp;IF(P62="","请填写修读学期！","")&amp;IF(P62&gt;10,"超出修读期限！","")&amp;IF(J62&lt;&gt;S62+T62+U62,"学分计算有误！",""))&amp;IF(K62="","学时没填，影响学分统计！",""))</f>
        <v/>
      </c>
    </row>
    <row r="63" customFormat="false" ht="21.75" hidden="false" customHeight="true" outlineLevel="0" collapsed="false">
      <c r="A63" s="28"/>
      <c r="B63" s="28"/>
      <c r="C63" s="43"/>
      <c r="D63" s="43"/>
      <c r="E63" s="43"/>
      <c r="F63" s="43"/>
      <c r="G63" s="43"/>
      <c r="H63" s="43"/>
      <c r="I63" s="43"/>
      <c r="J63" s="44"/>
      <c r="K63" s="44"/>
      <c r="L63" s="44"/>
      <c r="M63" s="44"/>
      <c r="N63" s="44"/>
      <c r="O63" s="44"/>
      <c r="P63" s="44"/>
      <c r="Q63" s="41"/>
      <c r="R63" s="33"/>
      <c r="S63" s="50" t="str">
        <f aca="false">IF(ISERROR(J63*L63/(L63+M63/2+N63/2)),"",J63*L63/(L63+M63/2+N63/2))</f>
        <v/>
      </c>
      <c r="T63" s="50" t="str">
        <f aca="false">IF(ISERROR(J63*M63/2/(L63+M63/2+N63/2)),"",J63*M63/2/(L63+M63/2+N63/2))</f>
        <v/>
      </c>
      <c r="U63" s="50" t="str">
        <f aca="false">IF(ISERROR(J63*N63/2/(L63+M63/2+N63/2)),"",J63*N63/2/(L63+M63/2+N63/2))</f>
        <v/>
      </c>
      <c r="V63" s="51" t="str">
        <f aca="false">IF(O63="√",1,"")</f>
        <v/>
      </c>
      <c r="W63" s="52"/>
      <c r="X63" s="53" t="str">
        <f aca="false">IF(J63="","",IF(ISERROR(IF(K63&lt;&gt;L63+M63+N63,"学时计算有误！","")&amp;IF(P63="","请填写修读学期！","")&amp;IF(P63&gt;10,"超出修读期限！","")&amp;IF(J63&lt;&gt;S63+T63+U63,"学分计算有误！","")),"",IF(K63&lt;&gt;L63+M63+N63,"学时计算有误！","")&amp;IF(P63="","请填写修读学期！","")&amp;IF(P63&gt;10,"超出修读期限！","")&amp;IF(J63&lt;&gt;S63+T63+U63,"学分计算有误！",""))&amp;IF(K63="","学时没填，影响学分统计！",""))</f>
        <v/>
      </c>
    </row>
    <row r="64" customFormat="false" ht="30" hidden="false" customHeight="true" outlineLevel="0" collapsed="false">
      <c r="A64" s="24" t="s">
        <v>75</v>
      </c>
      <c r="B64" s="24" t="s">
        <v>75</v>
      </c>
      <c r="C64" s="54"/>
      <c r="D64" s="54"/>
      <c r="E64" s="54"/>
      <c r="F64" s="54"/>
      <c r="G64" s="54"/>
      <c r="H64" s="54"/>
      <c r="I64" s="54"/>
      <c r="J64" s="55" t="n">
        <f aca="false">SUM(J56:J63)</f>
        <v>8</v>
      </c>
      <c r="K64" s="55" t="n">
        <f aca="false">SUM(K56:K63)</f>
        <v>154</v>
      </c>
      <c r="L64" s="55" t="n">
        <f aca="false">SUM(L56:L63)</f>
        <v>104</v>
      </c>
      <c r="M64" s="55" t="n">
        <f aca="false">SUM(M56:M63)</f>
        <v>0</v>
      </c>
      <c r="N64" s="55" t="n">
        <f aca="false">SUM(N56:N63)</f>
        <v>50</v>
      </c>
      <c r="O64" s="56" t="n">
        <f aca="false">COUNTIF(O56:O63,"√")</f>
        <v>0</v>
      </c>
      <c r="P64" s="55"/>
      <c r="Q64" s="210"/>
      <c r="R64" s="58"/>
      <c r="S64" s="59" t="n">
        <f aca="false">SUM(S56:S63)</f>
        <v>6.46666666666667</v>
      </c>
      <c r="T64" s="59" t="n">
        <f aca="false">SUM(T56:T63)</f>
        <v>0</v>
      </c>
      <c r="U64" s="59" t="n">
        <f aca="false">SUM(U56:U63)</f>
        <v>1.53333333333333</v>
      </c>
      <c r="V64" s="59"/>
      <c r="W64" s="60"/>
      <c r="X64" s="37" t="str">
        <f aca="false">IF(J64&lt;&gt;S64+T64+U64,"学分计算有误！","")</f>
        <v/>
      </c>
    </row>
    <row r="65" customFormat="false" ht="33.75" hidden="false" customHeight="true" outlineLevel="0" collapsed="false">
      <c r="A65" s="98"/>
      <c r="B65" s="98"/>
      <c r="C65" s="43" t="s">
        <v>330</v>
      </c>
      <c r="D65" s="43"/>
      <c r="E65" s="43"/>
      <c r="F65" s="43"/>
      <c r="G65" s="43"/>
      <c r="H65" s="43"/>
      <c r="I65" s="43"/>
      <c r="J65" s="44" t="n">
        <v>1</v>
      </c>
      <c r="K65" s="44" t="n">
        <v>1</v>
      </c>
      <c r="L65" s="44"/>
      <c r="M65" s="44"/>
      <c r="N65" s="44"/>
      <c r="O65" s="44"/>
      <c r="P65" s="44" t="n">
        <v>3</v>
      </c>
      <c r="Q65" s="41" t="s">
        <v>329</v>
      </c>
      <c r="R65" s="76"/>
      <c r="S65" s="33"/>
      <c r="T65" s="33"/>
      <c r="U65" s="33"/>
      <c r="V65" s="47" t="str">
        <f aca="false">IF(O65="√",1,"")</f>
        <v/>
      </c>
      <c r="W65" s="76"/>
      <c r="X65" s="49" t="str">
        <f aca="false">IF(C65&lt;&gt;"",IF(P65="","请填写修读学期！","")&amp;IF(P65&gt;10,"超出修读期限！",""),"")</f>
        <v/>
      </c>
    </row>
    <row r="66" customFormat="false" ht="21" hidden="false" customHeight="true" outlineLevel="0" collapsed="false">
      <c r="A66" s="28"/>
      <c r="B66" s="28"/>
      <c r="C66" s="43"/>
      <c r="D66" s="43"/>
      <c r="E66" s="43"/>
      <c r="F66" s="43"/>
      <c r="G66" s="43"/>
      <c r="H66" s="43"/>
      <c r="I66" s="43"/>
      <c r="J66" s="44"/>
      <c r="K66" s="44"/>
      <c r="L66" s="44"/>
      <c r="M66" s="44"/>
      <c r="N66" s="44"/>
      <c r="O66" s="44"/>
      <c r="P66" s="44"/>
      <c r="Q66" s="32"/>
      <c r="R66" s="76"/>
      <c r="S66" s="33"/>
      <c r="T66" s="33"/>
      <c r="U66" s="33"/>
      <c r="V66" s="47" t="str">
        <f aca="false">IF(O66="√",1,"")</f>
        <v/>
      </c>
      <c r="W66" s="76"/>
      <c r="X66" s="49" t="str">
        <f aca="false">IF(C66&lt;&gt;"",IF(P66="","请填写修读学期！","")&amp;IF(P66&gt;10,"超出修读期限！",""),"")</f>
        <v/>
      </c>
    </row>
    <row r="67" customFormat="false" ht="21.75" hidden="false" customHeight="true" outlineLevel="0" collapsed="false">
      <c r="A67" s="28"/>
      <c r="B67" s="28"/>
      <c r="C67" s="43"/>
      <c r="D67" s="43"/>
      <c r="E67" s="43"/>
      <c r="F67" s="43"/>
      <c r="G67" s="43"/>
      <c r="H67" s="43"/>
      <c r="I67" s="43"/>
      <c r="J67" s="44"/>
      <c r="K67" s="44"/>
      <c r="L67" s="44"/>
      <c r="M67" s="44"/>
      <c r="N67" s="44"/>
      <c r="O67" s="44"/>
      <c r="P67" s="44"/>
      <c r="Q67" s="32"/>
      <c r="R67" s="76"/>
      <c r="S67" s="33"/>
      <c r="T67" s="33"/>
      <c r="U67" s="33"/>
      <c r="V67" s="47" t="str">
        <f aca="false">IF(O67="√",1,"")</f>
        <v/>
      </c>
      <c r="W67" s="76"/>
      <c r="X67" s="49" t="str">
        <f aca="false">IF(C67&lt;&gt;"",IF(P67="","请填写修读学期！","")&amp;IF(P67&gt;10,"超出修读期限！",""),"")</f>
        <v/>
      </c>
    </row>
    <row r="68" customFormat="false" ht="21.75" hidden="false" customHeight="true" outlineLevel="0" collapsed="false">
      <c r="A68" s="28"/>
      <c r="B68" s="28"/>
      <c r="C68" s="43"/>
      <c r="D68" s="43"/>
      <c r="E68" s="43"/>
      <c r="F68" s="43"/>
      <c r="G68" s="43"/>
      <c r="H68" s="43"/>
      <c r="I68" s="43"/>
      <c r="J68" s="44"/>
      <c r="K68" s="44"/>
      <c r="L68" s="44"/>
      <c r="M68" s="44"/>
      <c r="N68" s="44"/>
      <c r="O68" s="44"/>
      <c r="P68" s="44"/>
      <c r="Q68" s="32"/>
      <c r="R68" s="76"/>
      <c r="S68" s="77"/>
      <c r="T68" s="77"/>
      <c r="U68" s="77"/>
      <c r="V68" s="51" t="str">
        <f aca="false">IF(O68="√",1,"")</f>
        <v/>
      </c>
      <c r="W68" s="78"/>
      <c r="X68" s="53" t="str">
        <f aca="false">IF(C68&lt;&gt;"",IF(P68="","请填写修读学期！","")&amp;IF(P68&gt;10,"超出修读期限！",""),"")</f>
        <v/>
      </c>
    </row>
    <row r="69" customFormat="false" ht="30" hidden="false" customHeight="true" outlineLevel="0" collapsed="false">
      <c r="A69" s="24" t="s">
        <v>75</v>
      </c>
      <c r="B69" s="24"/>
      <c r="C69" s="54"/>
      <c r="D69" s="54"/>
      <c r="E69" s="54"/>
      <c r="F69" s="54"/>
      <c r="G69" s="54"/>
      <c r="H69" s="54"/>
      <c r="I69" s="54"/>
      <c r="J69" s="56" t="n">
        <f aca="false">SUM(J65:J68)</f>
        <v>1</v>
      </c>
      <c r="K69" s="55" t="n">
        <f aca="false">SUM(K65:K68)</f>
        <v>1</v>
      </c>
      <c r="L69" s="55"/>
      <c r="M69" s="55"/>
      <c r="N69" s="55"/>
      <c r="O69" s="56" t="n">
        <f aca="false">COUNTIF(O65:O68,"√")</f>
        <v>0</v>
      </c>
      <c r="P69" s="55"/>
      <c r="Q69" s="57"/>
      <c r="R69" s="58"/>
      <c r="S69" s="58"/>
      <c r="T69" s="58"/>
      <c r="U69" s="58"/>
      <c r="V69" s="58"/>
      <c r="W69" s="60"/>
      <c r="X69" s="60"/>
    </row>
    <row r="70" customFormat="false" ht="21.95" hidden="false" customHeight="true" outlineLevel="0" collapsed="false">
      <c r="A70" s="79" t="str">
        <f aca="false">"    2.选修课（"&amp;SUMIF(R73:R76,"&lt;=10",J73:J76)&amp;"）学分"</f>
        <v>    2.选修课（5）学分</v>
      </c>
      <c r="B70" s="79"/>
      <c r="C70" s="79"/>
      <c r="D70" s="79"/>
      <c r="E70" s="79"/>
      <c r="F70" s="79"/>
      <c r="G70" s="79"/>
      <c r="H70" s="79"/>
      <c r="I70" s="79"/>
      <c r="J70" s="79"/>
      <c r="K70" s="79"/>
      <c r="L70" s="79"/>
      <c r="M70" s="79"/>
      <c r="N70" s="79"/>
      <c r="O70" s="79"/>
      <c r="P70" s="79"/>
      <c r="Q70" s="79"/>
      <c r="R70" s="80"/>
      <c r="S70" s="80"/>
      <c r="T70" s="80"/>
      <c r="U70" s="80"/>
      <c r="V70" s="80"/>
      <c r="W70" s="80"/>
      <c r="X70" s="81"/>
    </row>
    <row r="71" customFormat="false" ht="18.75" hidden="false" customHeight="true" outlineLevel="0" collapsed="false">
      <c r="A71" s="23" t="s">
        <v>26</v>
      </c>
      <c r="B71" s="23"/>
      <c r="C71" s="23" t="s">
        <v>27</v>
      </c>
      <c r="D71" s="23"/>
      <c r="E71" s="23"/>
      <c r="F71" s="23"/>
      <c r="G71" s="23"/>
      <c r="H71" s="23"/>
      <c r="I71" s="23"/>
      <c r="J71" s="23" t="s">
        <v>28</v>
      </c>
      <c r="K71" s="24" t="s">
        <v>29</v>
      </c>
      <c r="L71" s="24"/>
      <c r="M71" s="24"/>
      <c r="N71" s="24"/>
      <c r="O71" s="23" t="s">
        <v>30</v>
      </c>
      <c r="P71" s="25" t="s">
        <v>31</v>
      </c>
      <c r="Q71" s="23" t="s">
        <v>32</v>
      </c>
      <c r="R71" s="26" t="s">
        <v>33</v>
      </c>
      <c r="S71" s="27" t="s">
        <v>34</v>
      </c>
      <c r="T71" s="27" t="s">
        <v>35</v>
      </c>
      <c r="U71" s="27" t="s">
        <v>36</v>
      </c>
      <c r="V71" s="27" t="s">
        <v>37</v>
      </c>
      <c r="W71" s="27" t="s">
        <v>38</v>
      </c>
      <c r="X71" s="27" t="s">
        <v>39</v>
      </c>
    </row>
    <row r="72" customFormat="false" ht="30" hidden="false" customHeight="true" outlineLevel="0" collapsed="false">
      <c r="A72" s="23"/>
      <c r="B72" s="23"/>
      <c r="C72" s="23"/>
      <c r="D72" s="23"/>
      <c r="E72" s="23"/>
      <c r="F72" s="23"/>
      <c r="G72" s="23"/>
      <c r="H72" s="23"/>
      <c r="I72" s="23"/>
      <c r="J72" s="23"/>
      <c r="K72" s="23" t="s">
        <v>40</v>
      </c>
      <c r="L72" s="23" t="s">
        <v>41</v>
      </c>
      <c r="M72" s="23" t="s">
        <v>42</v>
      </c>
      <c r="N72" s="23" t="s">
        <v>43</v>
      </c>
      <c r="O72" s="23"/>
      <c r="P72" s="25"/>
      <c r="Q72" s="23"/>
      <c r="R72" s="26"/>
      <c r="S72" s="27"/>
      <c r="T72" s="27"/>
      <c r="U72" s="27"/>
      <c r="V72" s="27"/>
      <c r="W72" s="27"/>
      <c r="X72" s="27"/>
    </row>
    <row r="73" customFormat="false" ht="56.25" hidden="false" customHeight="true" outlineLevel="0" collapsed="false">
      <c r="A73" s="28"/>
      <c r="B73" s="28"/>
      <c r="C73" s="198" t="s">
        <v>331</v>
      </c>
      <c r="D73" s="198"/>
      <c r="E73" s="198"/>
      <c r="F73" s="198"/>
      <c r="G73" s="198"/>
      <c r="H73" s="198"/>
      <c r="I73" s="198"/>
      <c r="J73" s="200" t="n">
        <v>2</v>
      </c>
      <c r="K73" s="200"/>
      <c r="L73" s="200"/>
      <c r="M73" s="200"/>
      <c r="N73" s="200"/>
      <c r="O73" s="200"/>
      <c r="P73" s="200"/>
      <c r="Q73" s="211" t="s">
        <v>99</v>
      </c>
      <c r="R73" s="84" t="n">
        <v>1</v>
      </c>
      <c r="S73" s="85" t="str">
        <f aca="false">IF(ISERROR(J73*L73/(L73+M73/2+N73/2)),"",J73*L73/(L73+M73/2+N73/2))</f>
        <v/>
      </c>
      <c r="T73" s="85" t="str">
        <f aca="false">IF(ISERROR(J73*M73/2/(L73+M73/2+N73/2)),"",J73*M73/2/(L73+M73/2+N73/2))</f>
        <v/>
      </c>
      <c r="U73" s="85" t="str">
        <f aca="false">IF(ISERROR(J73*N73/2/(L73+M73/2+N73/2)),"",J73*N73/2/(L73+M73/2+N73/2))</f>
        <v/>
      </c>
      <c r="V73" s="68" t="str">
        <f aca="false">IF(O73="√",1,"")</f>
        <v/>
      </c>
      <c r="W73" s="37"/>
      <c r="X73" s="37"/>
    </row>
    <row r="74" customFormat="false" ht="30" hidden="false" customHeight="true" outlineLevel="0" collapsed="false">
      <c r="A74" s="28"/>
      <c r="B74" s="28"/>
      <c r="C74" s="43" t="s">
        <v>332</v>
      </c>
      <c r="D74" s="43"/>
      <c r="E74" s="43"/>
      <c r="F74" s="43"/>
      <c r="G74" s="43"/>
      <c r="H74" s="43"/>
      <c r="I74" s="43"/>
      <c r="J74" s="44" t="n">
        <v>3</v>
      </c>
      <c r="K74" s="44" t="n">
        <v>48</v>
      </c>
      <c r="L74" s="44" t="n">
        <v>32</v>
      </c>
      <c r="M74" s="44" t="n">
        <v>16</v>
      </c>
      <c r="N74" s="44"/>
      <c r="O74" s="45" t="s">
        <v>54</v>
      </c>
      <c r="P74" s="44"/>
      <c r="Q74" s="111"/>
      <c r="R74" s="112" t="n">
        <v>3</v>
      </c>
      <c r="S74" s="46" t="n">
        <f aca="false">IF(ISERROR(J74*L74/(L74+M74/2+N74/2)),"",J74*L74/(L74+M74/2+N74/2))</f>
        <v>2.4</v>
      </c>
      <c r="T74" s="46" t="n">
        <f aca="false">IF(ISERROR(J74*M74/2/(L74+M74/2+N74/2)),"",J74*M74/2/(L74+M74/2+N74/2))</f>
        <v>0.6</v>
      </c>
      <c r="U74" s="46" t="n">
        <f aca="false">IF(ISERROR(J74*N74/2/(L74+M74/2+N74/2)),"",J74*N74/2/(L74+M74/2+N74/2))</f>
        <v>0</v>
      </c>
      <c r="V74" s="47" t="n">
        <f aca="false">IF(O74="√",1,"")</f>
        <v>1</v>
      </c>
      <c r="W74" s="48"/>
      <c r="X74" s="49" t="str">
        <f aca="false">IF(J74="","",IF(K74="","学时没填，影响学分统计！",""))</f>
        <v/>
      </c>
    </row>
    <row r="75" customFormat="false" ht="30" hidden="false" customHeight="true" outlineLevel="0" collapsed="false">
      <c r="A75" s="28"/>
      <c r="B75" s="28"/>
      <c r="C75" s="43" t="s">
        <v>333</v>
      </c>
      <c r="D75" s="43"/>
      <c r="E75" s="43"/>
      <c r="F75" s="43"/>
      <c r="G75" s="43"/>
      <c r="H75" s="43"/>
      <c r="I75" s="43"/>
      <c r="J75" s="44" t="n">
        <v>2</v>
      </c>
      <c r="K75" s="44" t="n">
        <v>32</v>
      </c>
      <c r="L75" s="44" t="n">
        <v>32</v>
      </c>
      <c r="M75" s="44"/>
      <c r="N75" s="44"/>
      <c r="O75" s="44"/>
      <c r="P75" s="44"/>
      <c r="Q75" s="111"/>
      <c r="R75" s="112"/>
      <c r="S75" s="46" t="n">
        <f aca="false">IF(ISERROR(J75*L75/(L75+M75/2+N75/2)),"",J75*L75/(L75+M75/2+N75/2))</f>
        <v>2</v>
      </c>
      <c r="T75" s="46" t="n">
        <f aca="false">IF(ISERROR(J75*M75/2/(L75+M75/2+N75/2)),"",J75*M75/2/(L75+M75/2+N75/2))</f>
        <v>0</v>
      </c>
      <c r="U75" s="46" t="n">
        <f aca="false">IF(ISERROR(J75*N75/2/(L75+M75/2+N75/2)),"",J75*N75/2/(L75+M75/2+N75/2))</f>
        <v>0</v>
      </c>
      <c r="V75" s="47" t="str">
        <f aca="false">IF(O75="√",1,"")</f>
        <v/>
      </c>
      <c r="W75" s="48"/>
      <c r="X75" s="49" t="str">
        <f aca="false">IF(J75="","",IF(K75="","学时没填，影响学分统计！",""))</f>
        <v/>
      </c>
    </row>
    <row r="76" customFormat="false" ht="30" hidden="false" customHeight="true" outlineLevel="0" collapsed="false">
      <c r="A76" s="28"/>
      <c r="B76" s="28"/>
      <c r="C76" s="43" t="s">
        <v>334</v>
      </c>
      <c r="D76" s="43"/>
      <c r="E76" s="43"/>
      <c r="F76" s="43"/>
      <c r="G76" s="43"/>
      <c r="H76" s="43"/>
      <c r="I76" s="43"/>
      <c r="J76" s="44" t="n">
        <v>3</v>
      </c>
      <c r="K76" s="44" t="n">
        <v>48</v>
      </c>
      <c r="L76" s="44" t="n">
        <v>48</v>
      </c>
      <c r="M76" s="44"/>
      <c r="N76" s="44"/>
      <c r="O76" s="44"/>
      <c r="P76" s="44"/>
      <c r="Q76" s="111"/>
      <c r="R76" s="112"/>
      <c r="S76" s="50" t="n">
        <f aca="false">IF(ISERROR(J76*L76/(L76+M76/2+N76/2)),"",J76*L76/(L76+M76/2+N76/2))</f>
        <v>3</v>
      </c>
      <c r="T76" s="50" t="n">
        <f aca="false">IF(ISERROR(J76*M76/2/(L76+M76/2+N76/2)),"",J76*M76/2/(L76+M76/2+N76/2))</f>
        <v>0</v>
      </c>
      <c r="U76" s="50" t="n">
        <f aca="false">IF(ISERROR(J76*N76/2/(L76+M76/2+N76/2)),"",J76*N76/2/(L76+M76/2+N76/2))</f>
        <v>0</v>
      </c>
      <c r="V76" s="51" t="str">
        <f aca="false">IF(O76="√",1,"")</f>
        <v/>
      </c>
      <c r="W76" s="52"/>
      <c r="X76" s="53" t="str">
        <f aca="false">IF(J76="","",IF(K76="","学时没填，影响学分统计！",""))</f>
        <v/>
      </c>
    </row>
    <row r="77" customFormat="false" ht="39.75" hidden="false" customHeight="true" outlineLevel="0" collapsed="false">
      <c r="A77" s="24" t="s">
        <v>75</v>
      </c>
      <c r="B77" s="24"/>
      <c r="C77" s="113" t="s">
        <v>100</v>
      </c>
      <c r="D77" s="113"/>
      <c r="E77" s="113"/>
      <c r="F77" s="113"/>
      <c r="G77" s="113"/>
      <c r="H77" s="113"/>
      <c r="I77" s="113"/>
      <c r="J77" s="114" t="n">
        <v>5</v>
      </c>
      <c r="K77" s="57"/>
      <c r="L77" s="57"/>
      <c r="M77" s="57"/>
      <c r="N77" s="57"/>
      <c r="O77" s="56" t="n">
        <f aca="false">COUNTIF(O73:O76,"√")</f>
        <v>1</v>
      </c>
      <c r="P77" s="115"/>
      <c r="Q77" s="57"/>
      <c r="R77" s="58"/>
      <c r="S77" s="58"/>
      <c r="T77" s="58"/>
      <c r="U77" s="58"/>
      <c r="V77" s="58"/>
      <c r="W77" s="58"/>
      <c r="X77" s="37" t="str">
        <f aca="false">IF(SUMIF(R73:R76,"&gt;0",J73:J76)=J77,"计划与实际选修学分一致！",IF(SUMIF(R73:R76,"&gt;0",J73:J76)&gt;J77,"实际比计划选修多"&amp;SUMIF(R73:R76,"&gt;0",J73:J76)-J77&amp;"学分!","选修缺"&amp;J77-SUMIF(R73:R76,"&gt;0",J73:J76)&amp;"学分!"))</f>
        <v>计划与实际选修学分一致！</v>
      </c>
    </row>
    <row r="78" customFormat="false" ht="21.95" hidden="false" customHeight="true" outlineLevel="0" collapsed="false">
      <c r="A78" s="79" t="str">
        <f aca="false">"    （三）学科基础课程平台（"&amp;J109+J114+J122&amp;"学分）"</f>
        <v>    （三）学科基础课程平台（97学分）</v>
      </c>
      <c r="B78" s="79"/>
      <c r="C78" s="79"/>
      <c r="D78" s="79"/>
      <c r="E78" s="79"/>
      <c r="F78" s="79"/>
      <c r="G78" s="79"/>
      <c r="H78" s="79"/>
      <c r="I78" s="79"/>
      <c r="J78" s="79"/>
      <c r="K78" s="79"/>
      <c r="L78" s="79"/>
      <c r="M78" s="79"/>
      <c r="N78" s="79"/>
      <c r="O78" s="79"/>
      <c r="P78" s="79"/>
      <c r="Q78" s="79"/>
      <c r="R78" s="94"/>
      <c r="S78" s="94"/>
      <c r="T78" s="94"/>
      <c r="U78" s="94"/>
      <c r="V78" s="94"/>
      <c r="W78" s="94"/>
      <c r="X78" s="81"/>
    </row>
    <row r="79" customFormat="false" ht="21.95" hidden="false" customHeight="true" outlineLevel="0" collapsed="false">
      <c r="A79" s="79" t="str">
        <f aca="false">"    1.必修课（"&amp;J109+J114&amp;"）学分"</f>
        <v>    1.必修课（90.5）学分</v>
      </c>
      <c r="B79" s="79"/>
      <c r="C79" s="79"/>
      <c r="D79" s="79"/>
      <c r="E79" s="79"/>
      <c r="F79" s="79"/>
      <c r="G79" s="79"/>
      <c r="H79" s="79"/>
      <c r="I79" s="79"/>
      <c r="J79" s="79"/>
      <c r="K79" s="79"/>
      <c r="L79" s="79"/>
      <c r="M79" s="79"/>
      <c r="N79" s="79"/>
      <c r="O79" s="79"/>
      <c r="P79" s="79"/>
      <c r="Q79" s="79"/>
      <c r="R79" s="95"/>
      <c r="S79" s="95"/>
      <c r="T79" s="95"/>
      <c r="U79" s="95"/>
      <c r="V79" s="95"/>
      <c r="W79" s="95"/>
      <c r="X79" s="81"/>
    </row>
    <row r="80" customFormat="false" ht="18.75" hidden="false" customHeight="true" outlineLevel="0" collapsed="false">
      <c r="A80" s="23" t="s">
        <v>26</v>
      </c>
      <c r="B80" s="23"/>
      <c r="C80" s="23" t="s">
        <v>27</v>
      </c>
      <c r="D80" s="23"/>
      <c r="E80" s="23"/>
      <c r="F80" s="23"/>
      <c r="G80" s="23"/>
      <c r="H80" s="23"/>
      <c r="I80" s="23"/>
      <c r="J80" s="23" t="s">
        <v>28</v>
      </c>
      <c r="K80" s="24" t="s">
        <v>29</v>
      </c>
      <c r="L80" s="24"/>
      <c r="M80" s="24"/>
      <c r="N80" s="24"/>
      <c r="O80" s="23" t="s">
        <v>30</v>
      </c>
      <c r="P80" s="25" t="s">
        <v>31</v>
      </c>
      <c r="Q80" s="23" t="s">
        <v>32</v>
      </c>
      <c r="R80" s="26" t="s">
        <v>33</v>
      </c>
      <c r="S80" s="27" t="s">
        <v>34</v>
      </c>
      <c r="T80" s="27" t="s">
        <v>35</v>
      </c>
      <c r="U80" s="27" t="s">
        <v>36</v>
      </c>
      <c r="V80" s="27" t="s">
        <v>37</v>
      </c>
      <c r="W80" s="27" t="s">
        <v>38</v>
      </c>
      <c r="X80" s="27" t="s">
        <v>39</v>
      </c>
    </row>
    <row r="81" customFormat="false" ht="30" hidden="false" customHeight="true" outlineLevel="0" collapsed="false">
      <c r="A81" s="23"/>
      <c r="B81" s="23"/>
      <c r="C81" s="23"/>
      <c r="D81" s="23"/>
      <c r="E81" s="23"/>
      <c r="F81" s="23"/>
      <c r="G81" s="23"/>
      <c r="H81" s="23"/>
      <c r="I81" s="23"/>
      <c r="J81" s="23"/>
      <c r="K81" s="23" t="s">
        <v>40</v>
      </c>
      <c r="L81" s="23" t="s">
        <v>41</v>
      </c>
      <c r="M81" s="23" t="s">
        <v>42</v>
      </c>
      <c r="N81" s="23" t="s">
        <v>43</v>
      </c>
      <c r="O81" s="23"/>
      <c r="P81" s="25"/>
      <c r="Q81" s="23"/>
      <c r="R81" s="26"/>
      <c r="S81" s="27"/>
      <c r="T81" s="27"/>
      <c r="U81" s="27"/>
      <c r="V81" s="27"/>
      <c r="W81" s="27"/>
      <c r="X81" s="27"/>
    </row>
    <row r="82" customFormat="false" ht="30" hidden="false" customHeight="true" outlineLevel="0" collapsed="false">
      <c r="A82" s="28"/>
      <c r="B82" s="28"/>
      <c r="C82" s="99" t="s">
        <v>335</v>
      </c>
      <c r="D82" s="99" t="s">
        <v>335</v>
      </c>
      <c r="E82" s="99" t="s">
        <v>335</v>
      </c>
      <c r="F82" s="99" t="s">
        <v>335</v>
      </c>
      <c r="G82" s="99" t="s">
        <v>335</v>
      </c>
      <c r="H82" s="99" t="s">
        <v>335</v>
      </c>
      <c r="I82" s="99" t="s">
        <v>335</v>
      </c>
      <c r="J82" s="120" t="n">
        <v>4</v>
      </c>
      <c r="K82" s="120" t="n">
        <v>64</v>
      </c>
      <c r="L82" s="120" t="n">
        <v>32</v>
      </c>
      <c r="M82" s="120" t="n">
        <v>32</v>
      </c>
      <c r="N82" s="120"/>
      <c r="O82" s="120" t="s">
        <v>54</v>
      </c>
      <c r="P82" s="117"/>
      <c r="Q82" s="212"/>
      <c r="R82" s="105"/>
      <c r="S82" s="46" t="n">
        <f aca="false">IF(ISERROR(J82*L82/(L82+M82/2+N82/2)),"",J82*L82/(L82+M82/2+N82/2))</f>
        <v>2.66666666666667</v>
      </c>
      <c r="T82" s="46" t="n">
        <f aca="false">IF(ISERROR(J82*M82/2/(L82+M82/2+N82/2)),"",J82*M82/2/(L82+M82/2+N82/2))</f>
        <v>1.33333333333333</v>
      </c>
      <c r="U82" s="46" t="n">
        <f aca="false">IF(ISERROR(J82*N82/2/(L82+M82/2+N82/2)),"",J82*N82/2/(L82+M82/2+N82/2))</f>
        <v>0</v>
      </c>
      <c r="V82" s="47" t="n">
        <f aca="false">IF(O82="√",1,"")</f>
        <v>1</v>
      </c>
      <c r="W82" s="48"/>
      <c r="X82" s="49" t="str">
        <f aca="false">IF(ISERROR(IF(K82&lt;&gt;L82+M82+N82,"学时计算有误！","")&amp;IF(P82="","请填写修读学期！","")&amp;IF(P82&gt;10,"超出修读期限！","")&amp;IF(J82&lt;&gt;S82+T82+U82,"学分计算有误！","")),"",IF(K82&lt;&gt;L82+M82+N82,"学时计算有误！","")&amp;IF(P82="","请填写修读学期！","")&amp;IF(P82&gt;10,"超出修读期限！","")&amp;IF(J82&lt;&gt;S82+T82+U82,"学分计算有误！",""))</f>
        <v>请填写修读学期！</v>
      </c>
    </row>
    <row r="83" customFormat="false" ht="34.5" hidden="false" customHeight="true" outlineLevel="0" collapsed="false">
      <c r="A83" s="28"/>
      <c r="B83" s="28"/>
      <c r="C83" s="99" t="s">
        <v>102</v>
      </c>
      <c r="D83" s="99" t="s">
        <v>102</v>
      </c>
      <c r="E83" s="99" t="s">
        <v>102</v>
      </c>
      <c r="F83" s="99" t="s">
        <v>102</v>
      </c>
      <c r="G83" s="99" t="s">
        <v>102</v>
      </c>
      <c r="H83" s="99" t="s">
        <v>102</v>
      </c>
      <c r="I83" s="99" t="s">
        <v>102</v>
      </c>
      <c r="J83" s="120" t="n">
        <v>2</v>
      </c>
      <c r="K83" s="120" t="n">
        <v>48</v>
      </c>
      <c r="L83" s="120" t="n">
        <v>24</v>
      </c>
      <c r="M83" s="120" t="n">
        <v>24</v>
      </c>
      <c r="N83" s="120"/>
      <c r="O83" s="120" t="s">
        <v>54</v>
      </c>
      <c r="P83" s="117"/>
      <c r="Q83" s="212"/>
      <c r="R83" s="105"/>
      <c r="S83" s="46" t="n">
        <f aca="false">IF(ISERROR(J83*L83/(L83+M83/2+N83/2)),"",J83*L83/(L83+M83/2+N83/2))</f>
        <v>1.33333333333333</v>
      </c>
      <c r="T83" s="46" t="n">
        <f aca="false">IF(ISERROR(J83*M83/2/(L83+M83/2+N83/2)),"",J83*M83/2/(L83+M83/2+N83/2))</f>
        <v>0.666666666666667</v>
      </c>
      <c r="U83" s="46" t="n">
        <f aca="false">IF(ISERROR(J83*N83/2/(L83+M83/2+N83/2)),"",J83*N83/2/(L83+M83/2+N83/2))</f>
        <v>0</v>
      </c>
      <c r="V83" s="47" t="n">
        <f aca="false">IF(O83="√",1,"")</f>
        <v>1</v>
      </c>
      <c r="W83" s="48"/>
      <c r="X83" s="49" t="str">
        <f aca="false">IF(ISERROR(IF(K83&lt;&gt;L83+M83+N83,"学时计算有误！","")&amp;IF(P83="","请填写修读学期！","")&amp;IF(P83&gt;10,"超出修读期限！","")&amp;IF(J83&lt;&gt;S83+T83+U83,"学分计算有误！","")),"",IF(K83&lt;&gt;L83+M83+N83,"学时计算有误！","")&amp;IF(P83="","请填写修读学期！","")&amp;IF(P83&gt;10,"超出修读期限！","")&amp;IF(J83&lt;&gt;S83+T83+U83,"学分计算有误！",""))</f>
        <v>请填写修读学期！</v>
      </c>
    </row>
    <row r="84" customFormat="false" ht="41.25" hidden="false" customHeight="true" outlineLevel="0" collapsed="false">
      <c r="A84" s="28"/>
      <c r="B84" s="28"/>
      <c r="C84" s="99" t="s">
        <v>336</v>
      </c>
      <c r="D84" s="99" t="s">
        <v>336</v>
      </c>
      <c r="E84" s="99" t="s">
        <v>336</v>
      </c>
      <c r="F84" s="99" t="s">
        <v>336</v>
      </c>
      <c r="G84" s="99" t="s">
        <v>336</v>
      </c>
      <c r="H84" s="99" t="s">
        <v>336</v>
      </c>
      <c r="I84" s="99" t="s">
        <v>336</v>
      </c>
      <c r="J84" s="122" t="n">
        <v>3.5</v>
      </c>
      <c r="K84" s="122" t="n">
        <v>72</v>
      </c>
      <c r="L84" s="120" t="n">
        <v>40</v>
      </c>
      <c r="M84" s="120" t="n">
        <v>32</v>
      </c>
      <c r="N84" s="122"/>
      <c r="O84" s="120" t="s">
        <v>54</v>
      </c>
      <c r="P84" s="117"/>
      <c r="Q84" s="212"/>
      <c r="R84" s="105"/>
      <c r="S84" s="46" t="n">
        <f aca="false">IF(ISERROR(J84*L84/(L84+M84/2+N84/2)),"",J84*L84/(L84+M84/2+N84/2))</f>
        <v>2.5</v>
      </c>
      <c r="T84" s="46" t="n">
        <f aca="false">IF(ISERROR(J84*M84/2/(L84+M84/2+N84/2)),"",J84*M84/2/(L84+M84/2+N84/2))</f>
        <v>1</v>
      </c>
      <c r="U84" s="46" t="n">
        <f aca="false">IF(ISERROR(J84*N84/2/(L84+M84/2+N84/2)),"",J84*N84/2/(L84+M84/2+N84/2))</f>
        <v>0</v>
      </c>
      <c r="V84" s="47" t="n">
        <f aca="false">IF(O84="√",1,"")</f>
        <v>1</v>
      </c>
      <c r="W84" s="48"/>
      <c r="X84" s="49" t="str">
        <f aca="false">IF(ISERROR(IF(K84&lt;&gt;L84+M84+N84,"学时计算有误！","")&amp;IF(P84="","请填写修读学期！","")&amp;IF(P84&gt;10,"超出修读期限！","")&amp;IF(J84&lt;&gt;S84+T84+U84,"学分计算有误！","")),"",IF(K84&lt;&gt;L84+M84+N84,"学时计算有误！","")&amp;IF(P84="","请填写修读学期！","")&amp;IF(P84&gt;10,"超出修读期限！","")&amp;IF(J84&lt;&gt;S84+T84+U84,"学分计算有误！",""))</f>
        <v>请填写修读学期！</v>
      </c>
    </row>
    <row r="85" customFormat="false" ht="42" hidden="false" customHeight="true" outlineLevel="0" collapsed="false">
      <c r="A85" s="28"/>
      <c r="B85" s="28"/>
      <c r="C85" s="99" t="s">
        <v>337</v>
      </c>
      <c r="D85" s="99" t="s">
        <v>337</v>
      </c>
      <c r="E85" s="99" t="s">
        <v>337</v>
      </c>
      <c r="F85" s="99" t="s">
        <v>337</v>
      </c>
      <c r="G85" s="99" t="s">
        <v>337</v>
      </c>
      <c r="H85" s="99" t="s">
        <v>337</v>
      </c>
      <c r="I85" s="99" t="s">
        <v>337</v>
      </c>
      <c r="J85" s="122" t="n">
        <v>4</v>
      </c>
      <c r="K85" s="122" t="n">
        <v>80</v>
      </c>
      <c r="L85" s="120" t="n">
        <v>48</v>
      </c>
      <c r="M85" s="120" t="n">
        <v>32</v>
      </c>
      <c r="N85" s="122"/>
      <c r="O85" s="120" t="s">
        <v>54</v>
      </c>
      <c r="P85" s="117"/>
      <c r="Q85" s="212"/>
      <c r="R85" s="105"/>
      <c r="S85" s="46" t="n">
        <f aca="false">IF(ISERROR(J85*L85/(L85+M85/2+N85/2)),"",J85*L85/(L85+M85/2+N85/2))</f>
        <v>3</v>
      </c>
      <c r="T85" s="46" t="n">
        <f aca="false">IF(ISERROR(J85*M85/2/(L85+M85/2+N85/2)),"",J85*M85/2/(L85+M85/2+N85/2))</f>
        <v>1</v>
      </c>
      <c r="U85" s="46" t="n">
        <f aca="false">IF(ISERROR(J85*N85/2/(L85+M85/2+N85/2)),"",J85*N85/2/(L85+M85/2+N85/2))</f>
        <v>0</v>
      </c>
      <c r="V85" s="47" t="n">
        <f aca="false">IF(O85="√",1,"")</f>
        <v>1</v>
      </c>
      <c r="W85" s="48"/>
      <c r="X85" s="49" t="str">
        <f aca="false">IF(ISERROR(IF(K85&lt;&gt;L85+M85+N85,"学时计算有误！","")&amp;IF(P85="","请填写修读学期！","")&amp;IF(P85&gt;10,"超出修读期限！","")&amp;IF(J85&lt;&gt;S85+T85+U85,"学分计算有误！","")),"",IF(K85&lt;&gt;L85+M85+N85,"学时计算有误！","")&amp;IF(P85="","请填写修读学期！","")&amp;IF(P85&gt;10,"超出修读期限！","")&amp;IF(J85&lt;&gt;S85+T85+U85,"学分计算有误！",""))</f>
        <v>请填写修读学期！</v>
      </c>
    </row>
    <row r="86" customFormat="false" ht="41.25" hidden="false" customHeight="true" outlineLevel="0" collapsed="false">
      <c r="A86" s="28"/>
      <c r="B86" s="28"/>
      <c r="C86" s="99" t="s">
        <v>338</v>
      </c>
      <c r="D86" s="99" t="s">
        <v>338</v>
      </c>
      <c r="E86" s="99" t="s">
        <v>338</v>
      </c>
      <c r="F86" s="99" t="s">
        <v>338</v>
      </c>
      <c r="G86" s="99" t="s">
        <v>338</v>
      </c>
      <c r="H86" s="99" t="s">
        <v>338</v>
      </c>
      <c r="I86" s="99" t="s">
        <v>338</v>
      </c>
      <c r="J86" s="122" t="n">
        <v>3.5</v>
      </c>
      <c r="K86" s="122" t="n">
        <v>72</v>
      </c>
      <c r="L86" s="120" t="n">
        <v>40</v>
      </c>
      <c r="M86" s="120" t="n">
        <v>32</v>
      </c>
      <c r="N86" s="122"/>
      <c r="O86" s="120" t="s">
        <v>54</v>
      </c>
      <c r="P86" s="117"/>
      <c r="Q86" s="212"/>
      <c r="R86" s="105"/>
      <c r="S86" s="46" t="n">
        <f aca="false">IF(ISERROR(J86*L86/(L86+M86/2+N86/2)),"",J86*L86/(L86+M86/2+N86/2))</f>
        <v>2.5</v>
      </c>
      <c r="T86" s="46" t="n">
        <f aca="false">IF(ISERROR(J86*M86/2/(L86+M86/2+N86/2)),"",J86*M86/2/(L86+M86/2+N86/2))</f>
        <v>1</v>
      </c>
      <c r="U86" s="46" t="n">
        <f aca="false">IF(ISERROR(J86*N86/2/(L86+M86/2+N86/2)),"",J86*N86/2/(L86+M86/2+N86/2))</f>
        <v>0</v>
      </c>
      <c r="V86" s="47" t="n">
        <f aca="false">IF(O86="√",1,"")</f>
        <v>1</v>
      </c>
      <c r="W86" s="48"/>
      <c r="X86" s="49" t="str">
        <f aca="false">IF(ISERROR(IF(K86&lt;&gt;L86+M86+N86,"学时计算有误！","")&amp;IF(P86="","请填写修读学期！","")&amp;IF(P86&gt;10,"超出修读期限！","")&amp;IF(J86&lt;&gt;S86+T86+U86,"学分计算有误！","")),"",IF(K86&lt;&gt;L86+M86+N86,"学时计算有误！","")&amp;IF(P86="","请填写修读学期！","")&amp;IF(P86&gt;10,"超出修读期限！","")&amp;IF(J86&lt;&gt;S86+T86+U86,"学分计算有误！",""))</f>
        <v>请填写修读学期！</v>
      </c>
    </row>
    <row r="87" customFormat="false" ht="35.25" hidden="false" customHeight="true" outlineLevel="0" collapsed="false">
      <c r="A87" s="28"/>
      <c r="B87" s="28"/>
      <c r="C87" s="99" t="s">
        <v>339</v>
      </c>
      <c r="D87" s="99" t="s">
        <v>339</v>
      </c>
      <c r="E87" s="99" t="s">
        <v>339</v>
      </c>
      <c r="F87" s="99" t="s">
        <v>339</v>
      </c>
      <c r="G87" s="99" t="s">
        <v>339</v>
      </c>
      <c r="H87" s="99" t="s">
        <v>339</v>
      </c>
      <c r="I87" s="99" t="s">
        <v>339</v>
      </c>
      <c r="J87" s="123" t="n">
        <v>3.5</v>
      </c>
      <c r="K87" s="123" t="n">
        <v>72</v>
      </c>
      <c r="L87" s="120" t="n">
        <v>40</v>
      </c>
      <c r="M87" s="120" t="n">
        <v>32</v>
      </c>
      <c r="N87" s="122"/>
      <c r="O87" s="120" t="s">
        <v>54</v>
      </c>
      <c r="P87" s="117"/>
      <c r="Q87" s="212"/>
      <c r="R87" s="105"/>
      <c r="S87" s="46" t="n">
        <f aca="false">IF(ISERROR(J87*L87/(L87+M87/2+N87/2)),"",J87*L87/(L87+M87/2+N87/2))</f>
        <v>2.5</v>
      </c>
      <c r="T87" s="46" t="n">
        <f aca="false">IF(ISERROR(J87*M87/2/(L87+M87/2+N87/2)),"",J87*M87/2/(L87+M87/2+N87/2))</f>
        <v>1</v>
      </c>
      <c r="U87" s="46" t="n">
        <f aca="false">IF(ISERROR(J87*N87/2/(L87+M87/2+N87/2)),"",J87*N87/2/(L87+M87/2+N87/2))</f>
        <v>0</v>
      </c>
      <c r="V87" s="47" t="n">
        <f aca="false">IF(O87="√",1,"")</f>
        <v>1</v>
      </c>
      <c r="W87" s="48"/>
      <c r="X87" s="49" t="str">
        <f aca="false">IF(ISERROR(IF(K87&lt;&gt;L87+M87+N87,"学时计算有误！","")&amp;IF(P87="","请填写修读学期！","")&amp;IF(P87&gt;10,"超出修读期限！","")&amp;IF(J87&lt;&gt;S87+T87+U87,"学分计算有误！","")),"",IF(K87&lt;&gt;L87+M87+N87,"学时计算有误！","")&amp;IF(P87="","请填写修读学期！","")&amp;IF(P87&gt;10,"超出修读期限！","")&amp;IF(J87&lt;&gt;S87+T87+U87,"学分计算有误！",""))</f>
        <v>请填写修读学期！</v>
      </c>
    </row>
    <row r="88" customFormat="false" ht="41.25" hidden="false" customHeight="true" outlineLevel="0" collapsed="false">
      <c r="A88" s="28"/>
      <c r="B88" s="28"/>
      <c r="C88" s="99" t="s">
        <v>340</v>
      </c>
      <c r="D88" s="99" t="s">
        <v>340</v>
      </c>
      <c r="E88" s="99" t="s">
        <v>340</v>
      </c>
      <c r="F88" s="99" t="s">
        <v>340</v>
      </c>
      <c r="G88" s="99" t="s">
        <v>340</v>
      </c>
      <c r="H88" s="99" t="s">
        <v>340</v>
      </c>
      <c r="I88" s="99" t="s">
        <v>340</v>
      </c>
      <c r="J88" s="123" t="n">
        <v>3.5</v>
      </c>
      <c r="K88" s="123" t="n">
        <v>72</v>
      </c>
      <c r="L88" s="120" t="n">
        <v>40</v>
      </c>
      <c r="M88" s="120" t="n">
        <v>32</v>
      </c>
      <c r="N88" s="124"/>
      <c r="O88" s="120" t="s">
        <v>54</v>
      </c>
      <c r="P88" s="125"/>
      <c r="Q88" s="212"/>
      <c r="R88" s="105"/>
      <c r="S88" s="46" t="n">
        <f aca="false">IF(ISERROR(J88*L88/(L88+M88/2+N88/2)),"",J88*L88/(L88+M88/2+N88/2))</f>
        <v>2.5</v>
      </c>
      <c r="T88" s="46" t="n">
        <f aca="false">IF(ISERROR(J88*M88/2/(L88+M88/2+N88/2)),"",J88*M88/2/(L88+M88/2+N88/2))</f>
        <v>1</v>
      </c>
      <c r="U88" s="46" t="n">
        <f aca="false">IF(ISERROR(J88*N88/2/(L88+M88/2+N88/2)),"",J88*N88/2/(L88+M88/2+N88/2))</f>
        <v>0</v>
      </c>
      <c r="V88" s="47" t="n">
        <f aca="false">IF(O88="√",1,"")</f>
        <v>1</v>
      </c>
      <c r="W88" s="48"/>
      <c r="X88" s="49" t="str">
        <f aca="false">IF(ISERROR(IF(K88&lt;&gt;L88+M88+N88,"学时计算有误！","")&amp;IF(P88="","请填写修读学期！","")&amp;IF(P88&gt;10,"超出修读期限！","")&amp;IF(J88&lt;&gt;S88+T88+U88,"学分计算有误！","")),"",IF(K88&lt;&gt;L88+M88+N88,"学时计算有误！","")&amp;IF(P88="","请填写修读学期！","")&amp;IF(P88&gt;10,"超出修读期限！","")&amp;IF(J88&lt;&gt;S88+T88+U88,"学分计算有误！",""))</f>
        <v>请填写修读学期！</v>
      </c>
    </row>
    <row r="89" customFormat="false" ht="30" hidden="false" customHeight="true" outlineLevel="0" collapsed="false">
      <c r="A89" s="28"/>
      <c r="B89" s="28"/>
      <c r="C89" s="99" t="s">
        <v>341</v>
      </c>
      <c r="D89" s="99" t="s">
        <v>341</v>
      </c>
      <c r="E89" s="99" t="s">
        <v>341</v>
      </c>
      <c r="F89" s="99" t="s">
        <v>341</v>
      </c>
      <c r="G89" s="99" t="s">
        <v>341</v>
      </c>
      <c r="H89" s="99" t="s">
        <v>341</v>
      </c>
      <c r="I89" s="99" t="s">
        <v>341</v>
      </c>
      <c r="J89" s="122" t="n">
        <v>6</v>
      </c>
      <c r="K89" s="122" t="n">
        <v>96</v>
      </c>
      <c r="L89" s="122" t="n">
        <v>96</v>
      </c>
      <c r="M89" s="122"/>
      <c r="N89" s="122"/>
      <c r="O89" s="120" t="s">
        <v>54</v>
      </c>
      <c r="P89" s="126" t="n">
        <v>1</v>
      </c>
      <c r="Q89" s="126"/>
      <c r="R89" s="105"/>
      <c r="S89" s="46" t="n">
        <f aca="false">IF(ISERROR(J89*L89/(L89+M89/2+N89/2)),"",J89*L89/(L89+M89/2+N89/2))</f>
        <v>6</v>
      </c>
      <c r="T89" s="46" t="n">
        <f aca="false">IF(ISERROR(J89*M89/2/(L89+M89/2+N89/2)),"",J89*M89/2/(L89+M89/2+N89/2))</f>
        <v>0</v>
      </c>
      <c r="U89" s="46" t="n">
        <f aca="false">IF(ISERROR(J89*N89/2/(L89+M89/2+N89/2)),"",J89*N89/2/(L89+M89/2+N89/2))</f>
        <v>0</v>
      </c>
      <c r="V89" s="47" t="n">
        <f aca="false">IF(O89="√",1,"")</f>
        <v>1</v>
      </c>
      <c r="W89" s="48"/>
      <c r="X89" s="49" t="str">
        <f aca="false">IF(ISERROR(IF(K89&lt;&gt;L89+M89+N89,"学时计算有误！","")&amp;IF(P89="","请填写修读学期！","")&amp;IF(P89&gt;10,"超出修读期限！","")&amp;IF(J89&lt;&gt;S89+T89+U89,"学分计算有误！","")),"",IF(K89&lt;&gt;L89+M89+N89,"学时计算有误！","")&amp;IF(P89="","请填写修读学期！","")&amp;IF(P89&gt;10,"超出修读期限！","")&amp;IF(J89&lt;&gt;S89+T89+U89,"学分计算有误！",""))&amp;IF(K89="","请填入学时！","")</f>
        <v/>
      </c>
    </row>
    <row r="90" customFormat="false" ht="32.25" hidden="false" customHeight="true" outlineLevel="0" collapsed="false">
      <c r="A90" s="28"/>
      <c r="B90" s="28"/>
      <c r="C90" s="99" t="s">
        <v>342</v>
      </c>
      <c r="D90" s="99" t="s">
        <v>342</v>
      </c>
      <c r="E90" s="99" t="s">
        <v>342</v>
      </c>
      <c r="F90" s="99" t="s">
        <v>342</v>
      </c>
      <c r="G90" s="99" t="s">
        <v>342</v>
      </c>
      <c r="H90" s="99" t="s">
        <v>342</v>
      </c>
      <c r="I90" s="99" t="s">
        <v>342</v>
      </c>
      <c r="J90" s="122" t="n">
        <v>5</v>
      </c>
      <c r="K90" s="122" t="n">
        <v>80</v>
      </c>
      <c r="L90" s="122" t="n">
        <v>80</v>
      </c>
      <c r="M90" s="122"/>
      <c r="N90" s="122"/>
      <c r="O90" s="120" t="s">
        <v>54</v>
      </c>
      <c r="P90" s="126" t="n">
        <v>2</v>
      </c>
      <c r="Q90" s="126"/>
      <c r="R90" s="105"/>
      <c r="S90" s="46" t="n">
        <f aca="false">IF(ISERROR(J90*L90/(L90+M90/2+N90/2)),"",J90*L90/(L90+M90/2+N90/2))</f>
        <v>5</v>
      </c>
      <c r="T90" s="46" t="n">
        <f aca="false">IF(ISERROR(J90*M90/2/(L90+M90/2+N90/2)),"",J90*M90/2/(L90+M90/2+N90/2))</f>
        <v>0</v>
      </c>
      <c r="U90" s="46" t="n">
        <f aca="false">IF(ISERROR(J90*N90/2/(L90+M90/2+N90/2)),"",J90*N90/2/(L90+M90/2+N90/2))</f>
        <v>0</v>
      </c>
      <c r="V90" s="47" t="n">
        <f aca="false">IF(O90="√",1,"")</f>
        <v>1</v>
      </c>
      <c r="W90" s="48"/>
      <c r="X90" s="49" t="str">
        <f aca="false">IF(ISERROR(IF(K90&lt;&gt;L90+M90+N90,"学时计算有误！","")&amp;IF(P90="","请填写修读学期！","")&amp;IF(P90&gt;10,"超出修读期限！","")&amp;IF(J90&lt;&gt;S90+T90+U90,"学分计算有误！","")),"",IF(K90&lt;&gt;L90+M90+N90,"学时计算有误！","")&amp;IF(P90="","请填写修读学期！","")&amp;IF(P90&gt;10,"超出修读期限！","")&amp;IF(J90&lt;&gt;S90+T90+U90,"学分计算有误！",""))&amp;IF(K90="","请填入学时！","")</f>
        <v/>
      </c>
    </row>
    <row r="91" customFormat="false" ht="27.75" hidden="false" customHeight="true" outlineLevel="0" collapsed="false">
      <c r="A91" s="28"/>
      <c r="B91" s="28"/>
      <c r="C91" s="99" t="s">
        <v>120</v>
      </c>
      <c r="D91" s="99" t="s">
        <v>120</v>
      </c>
      <c r="E91" s="99" t="s">
        <v>120</v>
      </c>
      <c r="F91" s="99" t="s">
        <v>120</v>
      </c>
      <c r="G91" s="99" t="s">
        <v>120</v>
      </c>
      <c r="H91" s="99" t="s">
        <v>120</v>
      </c>
      <c r="I91" s="99" t="s">
        <v>120</v>
      </c>
      <c r="J91" s="122" t="n">
        <v>4</v>
      </c>
      <c r="K91" s="122" t="n">
        <v>64</v>
      </c>
      <c r="L91" s="122" t="n">
        <v>64</v>
      </c>
      <c r="M91" s="122"/>
      <c r="N91" s="122"/>
      <c r="O91" s="120" t="s">
        <v>54</v>
      </c>
      <c r="P91" s="126" t="n">
        <v>1</v>
      </c>
      <c r="Q91" s="126"/>
      <c r="R91" s="105"/>
      <c r="S91" s="46" t="n">
        <f aca="false">IF(ISERROR(J91*L91/(L91+M91/2+N91/2)),"",J91*L91/(L91+M91/2+N91/2))</f>
        <v>4</v>
      </c>
      <c r="T91" s="46" t="n">
        <f aca="false">IF(ISERROR(J91*M91/2/(L91+M91/2+N91/2)),"",J91*M91/2/(L91+M91/2+N91/2))</f>
        <v>0</v>
      </c>
      <c r="U91" s="46" t="n">
        <f aca="false">IF(ISERROR(J91*N91/2/(L91+M91/2+N91/2)),"",J91*N91/2/(L91+M91/2+N91/2))</f>
        <v>0</v>
      </c>
      <c r="V91" s="47" t="n">
        <f aca="false">IF(O91="√",1,"")</f>
        <v>1</v>
      </c>
      <c r="W91" s="48"/>
      <c r="X91" s="49" t="str">
        <f aca="false">IF(ISERROR(IF(K91&lt;&gt;L91+M91+N91,"学时计算有误！","")&amp;IF(P91="","请填写修读学期！","")&amp;IF(P91&gt;10,"超出修读期限！","")&amp;IF(J91&lt;&gt;S91+T91+U91,"学分计算有误！","")),"",IF(K91&lt;&gt;L91+M91+N91,"学时计算有误！","")&amp;IF(P91="","请填写修读学期！","")&amp;IF(P91&gt;10,"超出修读期限！","")&amp;IF(J91&lt;&gt;S91+T91+U91,"学分计算有误！",""))&amp;IF(K91="","请填入学时！","")</f>
        <v/>
      </c>
    </row>
    <row r="92" customFormat="false" ht="31.5" hidden="false" customHeight="true" outlineLevel="0" collapsed="false">
      <c r="A92" s="28"/>
      <c r="B92" s="28"/>
      <c r="C92" s="99" t="s">
        <v>122</v>
      </c>
      <c r="D92" s="99" t="s">
        <v>122</v>
      </c>
      <c r="E92" s="99" t="s">
        <v>122</v>
      </c>
      <c r="F92" s="99" t="s">
        <v>122</v>
      </c>
      <c r="G92" s="99" t="s">
        <v>122</v>
      </c>
      <c r="H92" s="99" t="s">
        <v>122</v>
      </c>
      <c r="I92" s="99" t="s">
        <v>122</v>
      </c>
      <c r="J92" s="122" t="n">
        <v>3</v>
      </c>
      <c r="K92" s="122" t="n">
        <v>48</v>
      </c>
      <c r="L92" s="122" t="n">
        <v>48</v>
      </c>
      <c r="M92" s="122"/>
      <c r="N92" s="122"/>
      <c r="O92" s="120" t="s">
        <v>54</v>
      </c>
      <c r="P92" s="126" t="n">
        <v>2</v>
      </c>
      <c r="Q92" s="126"/>
      <c r="R92" s="105"/>
      <c r="S92" s="46" t="n">
        <f aca="false">IF(ISERROR(J92*L92/(L92+M92/2+N92/2)),"",J92*L92/(L92+M92/2+N92/2))</f>
        <v>3</v>
      </c>
      <c r="T92" s="46" t="n">
        <f aca="false">IF(ISERROR(J92*M92/2/(L92+M92/2+N92/2)),"",J92*M92/2/(L92+M92/2+N92/2))</f>
        <v>0</v>
      </c>
      <c r="U92" s="46" t="n">
        <f aca="false">IF(ISERROR(J92*N92/2/(L92+M92/2+N92/2)),"",J92*N92/2/(L92+M92/2+N92/2))</f>
        <v>0</v>
      </c>
      <c r="V92" s="47" t="n">
        <f aca="false">IF(O92="√",1,"")</f>
        <v>1</v>
      </c>
      <c r="W92" s="48"/>
      <c r="X92" s="49" t="str">
        <f aca="false">IF(ISERROR(IF(K92&lt;&gt;L92+M92+N92,"学时计算有误！","")&amp;IF(P92="","请填写修读学期！","")&amp;IF(P92&gt;10,"超出修读期限！","")&amp;IF(J92&lt;&gt;S92+T92+U92,"学分计算有误！","")),"",IF(K92&lt;&gt;L92+M92+N92,"学时计算有误！","")&amp;IF(P92="","请填写修读学期！","")&amp;IF(P92&gt;10,"超出修读期限！","")&amp;IF(J92&lt;&gt;S92+T92+U92,"学分计算有误！",""))&amp;IF(K92="","请填入学时！","")</f>
        <v/>
      </c>
    </row>
    <row r="93" customFormat="false" ht="30" hidden="false" customHeight="true" outlineLevel="0" collapsed="false">
      <c r="A93" s="28"/>
      <c r="B93" s="28"/>
      <c r="C93" s="99" t="s">
        <v>343</v>
      </c>
      <c r="D93" s="99" t="s">
        <v>343</v>
      </c>
      <c r="E93" s="99" t="s">
        <v>343</v>
      </c>
      <c r="F93" s="99" t="s">
        <v>343</v>
      </c>
      <c r="G93" s="99" t="s">
        <v>343</v>
      </c>
      <c r="H93" s="99" t="s">
        <v>343</v>
      </c>
      <c r="I93" s="99" t="s">
        <v>343</v>
      </c>
      <c r="J93" s="122" t="n">
        <v>4</v>
      </c>
      <c r="K93" s="122" t="n">
        <v>64</v>
      </c>
      <c r="L93" s="122" t="n">
        <v>64</v>
      </c>
      <c r="M93" s="122"/>
      <c r="N93" s="122"/>
      <c r="O93" s="120" t="s">
        <v>54</v>
      </c>
      <c r="P93" s="126" t="n">
        <v>1</v>
      </c>
      <c r="Q93" s="126"/>
      <c r="R93" s="105"/>
      <c r="S93" s="46" t="n">
        <f aca="false">IF(ISERROR(J93*L93/(L93+M93/2+N93/2)),"",J93*L93/(L93+M93/2+N93/2))</f>
        <v>4</v>
      </c>
      <c r="T93" s="46" t="n">
        <f aca="false">IF(ISERROR(J93*M93/2/(L93+M93/2+N93/2)),"",J93*M93/2/(L93+M93/2+N93/2))</f>
        <v>0</v>
      </c>
      <c r="U93" s="46" t="n">
        <f aca="false">IF(ISERROR(J93*N93/2/(L93+M93/2+N93/2)),"",J93*N93/2/(L93+M93/2+N93/2))</f>
        <v>0</v>
      </c>
      <c r="V93" s="47" t="n">
        <f aca="false">IF(O93="√",1,"")</f>
        <v>1</v>
      </c>
      <c r="W93" s="48"/>
      <c r="X93" s="49" t="str">
        <f aca="false">IF(ISERROR(IF(K93&lt;&gt;L93+M93+N93,"学时计算有误！","")&amp;IF(P93="","请填写修读学期！","")&amp;IF(P93&gt;10,"超出修读期限！","")&amp;IF(J93&lt;&gt;S93+T93+U93,"学分计算有误！","")),"",IF(K93&lt;&gt;L93+M93+N93,"学时计算有误！","")&amp;IF(P93="","请填写修读学期！","")&amp;IF(P93&gt;10,"超出修读期限！","")&amp;IF(J93&lt;&gt;S93+T93+U93,"学分计算有误！",""))&amp;IF(K93="","请填入学时！","")</f>
        <v/>
      </c>
    </row>
    <row r="94" customFormat="false" ht="33" hidden="false" customHeight="true" outlineLevel="0" collapsed="false">
      <c r="A94" s="28"/>
      <c r="B94" s="28"/>
      <c r="C94" s="99" t="s">
        <v>344</v>
      </c>
      <c r="D94" s="99" t="s">
        <v>344</v>
      </c>
      <c r="E94" s="99" t="s">
        <v>344</v>
      </c>
      <c r="F94" s="99" t="s">
        <v>344</v>
      </c>
      <c r="G94" s="99" t="s">
        <v>344</v>
      </c>
      <c r="H94" s="99" t="s">
        <v>344</v>
      </c>
      <c r="I94" s="99" t="s">
        <v>344</v>
      </c>
      <c r="J94" s="122" t="n">
        <v>4</v>
      </c>
      <c r="K94" s="122" t="n">
        <v>64</v>
      </c>
      <c r="L94" s="122" t="n">
        <v>64</v>
      </c>
      <c r="M94" s="122"/>
      <c r="N94" s="122"/>
      <c r="O94" s="120" t="s">
        <v>54</v>
      </c>
      <c r="P94" s="117"/>
      <c r="Q94" s="213" t="s">
        <v>345</v>
      </c>
      <c r="R94" s="105"/>
      <c r="S94" s="46" t="n">
        <f aca="false">IF(ISERROR(J94*L94/(L94+M94/2+N94/2)),"",J94*L94/(L94+M94/2+N94/2))</f>
        <v>4</v>
      </c>
      <c r="T94" s="46" t="n">
        <f aca="false">IF(ISERROR(J94*M94/2/(L94+M94/2+N94/2)),"",J94*M94/2/(L94+M94/2+N94/2))</f>
        <v>0</v>
      </c>
      <c r="U94" s="46" t="n">
        <f aca="false">IF(ISERROR(J94*N94/2/(L94+M94/2+N94/2)),"",J94*N94/2/(L94+M94/2+N94/2))</f>
        <v>0</v>
      </c>
      <c r="V94" s="47" t="n">
        <f aca="false">IF(O94="√",1,"")</f>
        <v>1</v>
      </c>
      <c r="W94" s="48"/>
      <c r="X94" s="49" t="str">
        <f aca="false">IF(ISERROR(IF(K94&lt;&gt;L94+M94+N94,"学时计算有误！","")&amp;IF(P94="","请填写修读学期！","")&amp;IF(P94&gt;10,"超出修读期限！","")&amp;IF(J94&lt;&gt;S94+T94+U94,"学分计算有误！","")),"",IF(K94&lt;&gt;L94+M94+N94,"学时计算有误！","")&amp;IF(P94="","请填写修读学期！","")&amp;IF(P94&gt;10,"超出修读期限！","")&amp;IF(J94&lt;&gt;S94+T94+U94,"学分计算有误！",""))</f>
        <v>请填写修读学期！</v>
      </c>
    </row>
    <row r="95" customFormat="false" ht="32.25" hidden="false" customHeight="true" outlineLevel="0" collapsed="false">
      <c r="A95" s="28"/>
      <c r="B95" s="28"/>
      <c r="C95" s="99" t="s">
        <v>346</v>
      </c>
      <c r="D95" s="99" t="s">
        <v>346</v>
      </c>
      <c r="E95" s="99" t="s">
        <v>346</v>
      </c>
      <c r="F95" s="99" t="s">
        <v>346</v>
      </c>
      <c r="G95" s="99" t="s">
        <v>346</v>
      </c>
      <c r="H95" s="99" t="s">
        <v>346</v>
      </c>
      <c r="I95" s="99" t="s">
        <v>346</v>
      </c>
      <c r="J95" s="122" t="n">
        <v>3</v>
      </c>
      <c r="K95" s="122" t="n">
        <v>48</v>
      </c>
      <c r="L95" s="122" t="n">
        <v>48</v>
      </c>
      <c r="M95" s="122"/>
      <c r="N95" s="122"/>
      <c r="O95" s="120"/>
      <c r="P95" s="117"/>
      <c r="Q95" s="213" t="s">
        <v>347</v>
      </c>
      <c r="R95" s="105"/>
      <c r="S95" s="46" t="n">
        <f aca="false">IF(ISERROR(J95*L95/(L95+M95/2+N95/2)),"",J95*L95/(L95+M95/2+N95/2))</f>
        <v>3</v>
      </c>
      <c r="T95" s="46" t="n">
        <f aca="false">IF(ISERROR(J95*M95/2/(L95+M95/2+N95/2)),"",J95*M95/2/(L95+M95/2+N95/2))</f>
        <v>0</v>
      </c>
      <c r="U95" s="46" t="n">
        <f aca="false">IF(ISERROR(J95*N95/2/(L95+M95/2+N95/2)),"",J95*N95/2/(L95+M95/2+N95/2))</f>
        <v>0</v>
      </c>
      <c r="V95" s="47" t="str">
        <f aca="false">IF(O95="√",1,"")</f>
        <v/>
      </c>
      <c r="W95" s="48"/>
      <c r="X95" s="49" t="str">
        <f aca="false">IF(ISERROR(IF(K95&lt;&gt;L95+M95+N95,"学时计算有误！","")&amp;IF(P95="","请填写修读学期！","")&amp;IF(P95&gt;10,"超出修读期限！","")&amp;IF(J95&lt;&gt;S95+T95+U95,"学分计算有误！","")),"",IF(K95&lt;&gt;L95+M95+N95,"学时计算有误！","")&amp;IF(P95="","请填写修读学期！","")&amp;IF(P95&gt;10,"超出修读期限！","")&amp;IF(J95&lt;&gt;S95+T95+U95,"学分计算有误！",""))</f>
        <v>请填写修读学期！</v>
      </c>
    </row>
    <row r="96" customFormat="false" ht="40.5" hidden="false" customHeight="true" outlineLevel="0" collapsed="false">
      <c r="A96" s="28"/>
      <c r="B96" s="28"/>
      <c r="C96" s="99" t="s">
        <v>230</v>
      </c>
      <c r="D96" s="99" t="s">
        <v>230</v>
      </c>
      <c r="E96" s="99" t="s">
        <v>230</v>
      </c>
      <c r="F96" s="99" t="s">
        <v>230</v>
      </c>
      <c r="G96" s="99" t="s">
        <v>230</v>
      </c>
      <c r="H96" s="99" t="s">
        <v>230</v>
      </c>
      <c r="I96" s="99" t="s">
        <v>230</v>
      </c>
      <c r="J96" s="122" t="n">
        <v>2</v>
      </c>
      <c r="K96" s="122" t="n">
        <v>32</v>
      </c>
      <c r="L96" s="122" t="n">
        <v>32</v>
      </c>
      <c r="M96" s="122"/>
      <c r="N96" s="122"/>
      <c r="O96" s="122"/>
      <c r="P96" s="117"/>
      <c r="Q96" s="213" t="s">
        <v>347</v>
      </c>
      <c r="R96" s="105"/>
      <c r="S96" s="46" t="n">
        <f aca="false">IF(ISERROR(J96*L96/(L96+M96/2+N96/2)),"",J96*L96/(L96+M96/2+N96/2))</f>
        <v>2</v>
      </c>
      <c r="T96" s="46" t="n">
        <f aca="false">IF(ISERROR(J96*M96/2/(L96+M96/2+N96/2)),"",J96*M96/2/(L96+M96/2+N96/2))</f>
        <v>0</v>
      </c>
      <c r="U96" s="46" t="n">
        <f aca="false">IF(ISERROR(J96*N96/2/(L96+M96/2+N96/2)),"",J96*N96/2/(L96+M96/2+N96/2))</f>
        <v>0</v>
      </c>
      <c r="V96" s="47" t="str">
        <f aca="false">IF(O96="√",1,"")</f>
        <v/>
      </c>
      <c r="W96" s="48"/>
      <c r="X96" s="49" t="str">
        <f aca="false">IF(ISERROR(IF(K96&lt;&gt;L96+M96+N96,"学时计算有误！","")&amp;IF(P96="","请填写修读学期！","")&amp;IF(P96&gt;10,"超出修读期限！","")&amp;IF(J96&lt;&gt;S96+T96+U96,"学分计算有误！","")),"",IF(K96&lt;&gt;L96+M96+N96,"学时计算有误！","")&amp;IF(P96="","请填写修读学期！","")&amp;IF(P96&gt;10,"超出修读期限！","")&amp;IF(J96&lt;&gt;S96+T96+U96,"学分计算有误！",""))</f>
        <v>请填写修读学期！</v>
      </c>
    </row>
    <row r="97" customFormat="false" ht="33.75" hidden="false" customHeight="true" outlineLevel="0" collapsed="false">
      <c r="A97" s="28"/>
      <c r="B97" s="28"/>
      <c r="C97" s="99" t="s">
        <v>232</v>
      </c>
      <c r="D97" s="99" t="s">
        <v>232</v>
      </c>
      <c r="E97" s="99" t="s">
        <v>232</v>
      </c>
      <c r="F97" s="99" t="s">
        <v>232</v>
      </c>
      <c r="G97" s="99" t="s">
        <v>232</v>
      </c>
      <c r="H97" s="99" t="s">
        <v>232</v>
      </c>
      <c r="I97" s="99" t="s">
        <v>232</v>
      </c>
      <c r="J97" s="122" t="n">
        <v>3</v>
      </c>
      <c r="K97" s="122" t="n">
        <v>48</v>
      </c>
      <c r="L97" s="122" t="n">
        <v>48</v>
      </c>
      <c r="M97" s="122"/>
      <c r="N97" s="122"/>
      <c r="O97" s="120" t="s">
        <v>54</v>
      </c>
      <c r="P97" s="117"/>
      <c r="Q97" s="213" t="s">
        <v>345</v>
      </c>
      <c r="R97" s="105"/>
      <c r="S97" s="46" t="n">
        <f aca="false">IF(ISERROR(J97*L97/(L97+M97/2+N97/2)),"",J97*L97/(L97+M97/2+N97/2))</f>
        <v>3</v>
      </c>
      <c r="T97" s="46" t="n">
        <f aca="false">IF(ISERROR(J97*M97/2/(L97+M97/2+N97/2)),"",J97*M97/2/(L97+M97/2+N97/2))</f>
        <v>0</v>
      </c>
      <c r="U97" s="46" t="n">
        <f aca="false">IF(ISERROR(J97*N97/2/(L97+M97/2+N97/2)),"",J97*N97/2/(L97+M97/2+N97/2))</f>
        <v>0</v>
      </c>
      <c r="V97" s="47" t="n">
        <f aca="false">IF(O97="√",1,"")</f>
        <v>1</v>
      </c>
      <c r="W97" s="48"/>
      <c r="X97" s="49" t="str">
        <f aca="false">IF(ISERROR(IF(K97&lt;&gt;L97+M97+N97,"学时计算有误！","")&amp;IF(P97="","请填写修读学期！","")&amp;IF(P97&gt;10,"超出修读期限！","")&amp;IF(J97&lt;&gt;S97+T97+U97,"学分计算有误！","")),"",IF(K97&lt;&gt;L97+M97+N97,"学时计算有误！","")&amp;IF(P97="","请填写修读学期！","")&amp;IF(P97&gt;10,"超出修读期限！","")&amp;IF(J97&lt;&gt;S97+T97+U97,"学分计算有误！",""))</f>
        <v>请填写修读学期！</v>
      </c>
    </row>
    <row r="98" customFormat="false" ht="33.75" hidden="false" customHeight="true" outlineLevel="0" collapsed="false">
      <c r="A98" s="28"/>
      <c r="B98" s="28"/>
      <c r="C98" s="99" t="s">
        <v>348</v>
      </c>
      <c r="D98" s="99" t="s">
        <v>348</v>
      </c>
      <c r="E98" s="99" t="s">
        <v>348</v>
      </c>
      <c r="F98" s="99" t="s">
        <v>348</v>
      </c>
      <c r="G98" s="99" t="s">
        <v>348</v>
      </c>
      <c r="H98" s="99" t="s">
        <v>348</v>
      </c>
      <c r="I98" s="99" t="s">
        <v>348</v>
      </c>
      <c r="J98" s="122" t="n">
        <v>4</v>
      </c>
      <c r="K98" s="122" t="n">
        <v>64</v>
      </c>
      <c r="L98" s="122" t="n">
        <v>64</v>
      </c>
      <c r="M98" s="122"/>
      <c r="N98" s="122"/>
      <c r="O98" s="120" t="s">
        <v>54</v>
      </c>
      <c r="P98" s="213" t="n">
        <v>2</v>
      </c>
      <c r="Q98" s="213"/>
      <c r="R98" s="105"/>
      <c r="S98" s="46" t="n">
        <f aca="false">IF(ISERROR(J98*L98/(L98+M98/2+N98/2)),"",J98*L98/(L98+M98/2+N98/2))</f>
        <v>4</v>
      </c>
      <c r="T98" s="46" t="n">
        <f aca="false">IF(ISERROR(J98*M98/2/(L98+M98/2+N98/2)),"",J98*M98/2/(L98+M98/2+N98/2))</f>
        <v>0</v>
      </c>
      <c r="U98" s="46" t="n">
        <f aca="false">IF(ISERROR(J98*N98/2/(L98+M98/2+N98/2)),"",J98*N98/2/(L98+M98/2+N98/2))</f>
        <v>0</v>
      </c>
      <c r="V98" s="47" t="n">
        <f aca="false">IF(O98="√",1,"")</f>
        <v>1</v>
      </c>
      <c r="W98" s="48"/>
      <c r="X98" s="49" t="str">
        <f aca="false">IF(ISERROR(IF(K98&lt;&gt;L98+M98+N98,"学时计算有误！","")&amp;IF(P98="","请填写修读学期！","")&amp;IF(P98&gt;10,"超出修读期限！","")&amp;IF(J98&lt;&gt;S98+T98+U98,"学分计算有误！","")),"",IF(K98&lt;&gt;L98+M98+N98,"学时计算有误！","")&amp;IF(P98="","请填写修读学期！","")&amp;IF(P98&gt;10,"超出修读期限！","")&amp;IF(J98&lt;&gt;S98+T98+U98,"学分计算有误！",""))</f>
        <v/>
      </c>
    </row>
    <row r="99" customFormat="false" ht="31.5" hidden="false" customHeight="true" outlineLevel="0" collapsed="false">
      <c r="A99" s="28"/>
      <c r="B99" s="28"/>
      <c r="C99" s="99" t="s">
        <v>349</v>
      </c>
      <c r="D99" s="99" t="s">
        <v>349</v>
      </c>
      <c r="E99" s="99" t="s">
        <v>349</v>
      </c>
      <c r="F99" s="99" t="s">
        <v>349</v>
      </c>
      <c r="G99" s="99" t="s">
        <v>349</v>
      </c>
      <c r="H99" s="99" t="s">
        <v>349</v>
      </c>
      <c r="I99" s="99" t="s">
        <v>349</v>
      </c>
      <c r="J99" s="122" t="n">
        <v>3</v>
      </c>
      <c r="K99" s="122" t="n">
        <v>48</v>
      </c>
      <c r="L99" s="122" t="n">
        <v>48</v>
      </c>
      <c r="M99" s="122"/>
      <c r="N99" s="122"/>
      <c r="O99" s="120" t="s">
        <v>54</v>
      </c>
      <c r="P99" s="213" t="n">
        <v>3</v>
      </c>
      <c r="Q99" s="213"/>
      <c r="R99" s="105"/>
      <c r="S99" s="46" t="n">
        <f aca="false">IF(ISERROR(J99*L99/(L99+M99/2+N99/2)),"",J99*L99/(L99+M99/2+N99/2))</f>
        <v>3</v>
      </c>
      <c r="T99" s="46" t="n">
        <f aca="false">IF(ISERROR(J99*M99/2/(L99+M99/2+N99/2)),"",J99*M99/2/(L99+M99/2+N99/2))</f>
        <v>0</v>
      </c>
      <c r="U99" s="46" t="n">
        <f aca="false">IF(ISERROR(J99*N99/2/(L99+M99/2+N99/2)),"",J99*N99/2/(L99+M99/2+N99/2))</f>
        <v>0</v>
      </c>
      <c r="V99" s="47" t="n">
        <f aca="false">IF(O99="√",1,"")</f>
        <v>1</v>
      </c>
      <c r="W99" s="48"/>
      <c r="X99" s="49" t="str">
        <f aca="false">IF(ISERROR(IF(K99&lt;&gt;L99+M99+N99,"学时计算有误！","")&amp;IF(P99="","请填写修读学期！","")&amp;IF(P99&gt;10,"超出修读期限！","")&amp;IF(J99&lt;&gt;S99+T99+U99,"学分计算有误！","")),"",IF(K99&lt;&gt;L99+M99+N99,"学时计算有误！","")&amp;IF(P99="","请填写修读学期！","")&amp;IF(P99&gt;10,"超出修读期限！","")&amp;IF(J99&lt;&gt;S99+T99+U99,"学分计算有误！",""))</f>
        <v/>
      </c>
    </row>
    <row r="100" customFormat="false" ht="31.5" hidden="false" customHeight="true" outlineLevel="0" collapsed="false">
      <c r="A100" s="28"/>
      <c r="B100" s="28"/>
      <c r="C100" s="99" t="s">
        <v>350</v>
      </c>
      <c r="D100" s="99" t="s">
        <v>350</v>
      </c>
      <c r="E100" s="99" t="s">
        <v>350</v>
      </c>
      <c r="F100" s="99" t="s">
        <v>350</v>
      </c>
      <c r="G100" s="99" t="s">
        <v>350</v>
      </c>
      <c r="H100" s="99" t="s">
        <v>350</v>
      </c>
      <c r="I100" s="99" t="s">
        <v>350</v>
      </c>
      <c r="J100" s="128" t="n">
        <v>3</v>
      </c>
      <c r="K100" s="128" t="n">
        <v>48</v>
      </c>
      <c r="L100" s="128" t="n">
        <v>48</v>
      </c>
      <c r="M100" s="122"/>
      <c r="N100" s="122"/>
      <c r="O100" s="120" t="s">
        <v>54</v>
      </c>
      <c r="P100" s="213" t="n">
        <v>2</v>
      </c>
      <c r="Q100" s="127"/>
      <c r="R100" s="105"/>
      <c r="S100" s="46" t="n">
        <f aca="false">IF(ISERROR(J100*L100/(L100+M100/2+N100/2)),"",J100*L100/(L100+M100/2+N100/2))</f>
        <v>3</v>
      </c>
      <c r="T100" s="46" t="n">
        <f aca="false">IF(ISERROR(J100*M100/2/(L100+M100/2+N100/2)),"",J100*M100/2/(L100+M100/2+N100/2))</f>
        <v>0</v>
      </c>
      <c r="U100" s="46" t="n">
        <f aca="false">IF(ISERROR(J100*N100/2/(L100+M100/2+N100/2)),"",J100*N100/2/(L100+M100/2+N100/2))</f>
        <v>0</v>
      </c>
      <c r="V100" s="47" t="n">
        <f aca="false">IF(O100="√",1,"")</f>
        <v>1</v>
      </c>
      <c r="W100" s="48"/>
      <c r="X100" s="49" t="str">
        <f aca="false">IF(ISERROR(IF(K100&lt;&gt;L100+M100+N100,"学时计算有误！","")&amp;IF(P100="","请填写修读学期！","")&amp;IF(P100&gt;10,"超出修读期限！","")&amp;IF(J100&lt;&gt;S100+T100+U100,"学分计算有误！","")),"",IF(K100&lt;&gt;L100+M100+N100,"学时计算有误！","")&amp;IF(P100="","请填写修读学期！","")&amp;IF(P100&gt;10,"超出修读期限！","")&amp;IF(J100&lt;&gt;S100+T100+U100,"学分计算有误！",""))</f>
        <v/>
      </c>
    </row>
    <row r="101" customFormat="false" ht="33.75" hidden="false" customHeight="true" outlineLevel="0" collapsed="false">
      <c r="A101" s="28"/>
      <c r="B101" s="28"/>
      <c r="C101" s="99" t="s">
        <v>351</v>
      </c>
      <c r="D101" s="99" t="s">
        <v>351</v>
      </c>
      <c r="E101" s="99" t="s">
        <v>351</v>
      </c>
      <c r="F101" s="99" t="s">
        <v>351</v>
      </c>
      <c r="G101" s="99" t="s">
        <v>351</v>
      </c>
      <c r="H101" s="99" t="s">
        <v>351</v>
      </c>
      <c r="I101" s="99" t="s">
        <v>351</v>
      </c>
      <c r="J101" s="128" t="n">
        <v>3</v>
      </c>
      <c r="K101" s="128" t="n">
        <v>48</v>
      </c>
      <c r="L101" s="128" t="n">
        <v>48</v>
      </c>
      <c r="M101" s="122"/>
      <c r="N101" s="122"/>
      <c r="O101" s="120" t="s">
        <v>54</v>
      </c>
      <c r="P101" s="213" t="n">
        <v>3</v>
      </c>
      <c r="Q101" s="127"/>
      <c r="R101" s="105"/>
      <c r="S101" s="46" t="n">
        <f aca="false">IF(ISERROR(J101*L101/(L101+M101/2+N101/2)),"",J101*L101/(L101+M101/2+N101/2))</f>
        <v>3</v>
      </c>
      <c r="T101" s="46" t="n">
        <f aca="false">IF(ISERROR(J101*M101/2/(L101+M101/2+N101/2)),"",J101*M101/2/(L101+M101/2+N101/2))</f>
        <v>0</v>
      </c>
      <c r="U101" s="46" t="n">
        <f aca="false">IF(ISERROR(J101*N101/2/(L101+M101/2+N101/2)),"",J101*N101/2/(L101+M101/2+N101/2))</f>
        <v>0</v>
      </c>
      <c r="V101" s="47" t="n">
        <f aca="false">IF(O101="√",1,"")</f>
        <v>1</v>
      </c>
      <c r="W101" s="48"/>
      <c r="X101" s="49" t="str">
        <f aca="false">IF(ISERROR(IF(K101&lt;&gt;L101+M101+N101,"学时计算有误！","")&amp;IF(P101="","请填写修读学期！","")&amp;IF(P101&gt;10,"超出修读期限！","")&amp;IF(J101&lt;&gt;S101+T101+U101,"学分计算有误！","")),"",IF(K101&lt;&gt;L101+M101+N101,"学时计算有误！","")&amp;IF(P101="","请填写修读学期！","")&amp;IF(P101&gt;10,"超出修读期限！","")&amp;IF(J101&lt;&gt;S101+T101+U101,"学分计算有误！",""))</f>
        <v/>
      </c>
    </row>
    <row r="102" customFormat="false" ht="31.5" hidden="false" customHeight="true" outlineLevel="0" collapsed="false">
      <c r="A102" s="28"/>
      <c r="B102" s="28"/>
      <c r="C102" s="99" t="s">
        <v>118</v>
      </c>
      <c r="D102" s="99" t="s">
        <v>118</v>
      </c>
      <c r="E102" s="99" t="s">
        <v>118</v>
      </c>
      <c r="F102" s="99" t="s">
        <v>118</v>
      </c>
      <c r="G102" s="99" t="s">
        <v>118</v>
      </c>
      <c r="H102" s="99" t="s">
        <v>118</v>
      </c>
      <c r="I102" s="99" t="s">
        <v>118</v>
      </c>
      <c r="J102" s="122" t="n">
        <v>3</v>
      </c>
      <c r="K102" s="122" t="n">
        <v>54</v>
      </c>
      <c r="L102" s="122" t="n">
        <v>54</v>
      </c>
      <c r="M102" s="122"/>
      <c r="N102" s="122"/>
      <c r="O102" s="120" t="s">
        <v>54</v>
      </c>
      <c r="P102" s="213" t="n">
        <v>1</v>
      </c>
      <c r="Q102" s="213"/>
      <c r="R102" s="105"/>
      <c r="S102" s="46" t="n">
        <f aca="false">IF(ISERROR(J102*L102/(L102+M102/2+N102/2)),"",J102*L102/(L102+M102/2+N102/2))</f>
        <v>3</v>
      </c>
      <c r="T102" s="46" t="n">
        <f aca="false">IF(ISERROR(J102*M102/2/(L102+M102/2+N102/2)),"",J102*M102/2/(L102+M102/2+N102/2))</f>
        <v>0</v>
      </c>
      <c r="U102" s="46" t="n">
        <f aca="false">IF(ISERROR(J102*N102/2/(L102+M102/2+N102/2)),"",J102*N102/2/(L102+M102/2+N102/2))</f>
        <v>0</v>
      </c>
      <c r="V102" s="47" t="n">
        <f aca="false">IF(O102="√",1,"")</f>
        <v>1</v>
      </c>
      <c r="W102" s="48"/>
      <c r="X102" s="49" t="str">
        <f aca="false">IF(ISERROR(IF(K102&lt;&gt;L102+M102+N102,"学时计算有误！","")&amp;IF(P102="","请填写修读学期！","")&amp;IF(P102&gt;10,"超出修读期限！","")&amp;IF(J102&lt;&gt;S102+T102+U102,"学分计算有误！","")),"",IF(K102&lt;&gt;L102+M102+N102,"学时计算有误！","")&amp;IF(P102="","请填写修读学期！","")&amp;IF(P102&gt;10,"超出修读期限！","")&amp;IF(J102&lt;&gt;S102+T102+U102,"学分计算有误！",""))</f>
        <v/>
      </c>
    </row>
    <row r="103" customFormat="false" ht="31.5" hidden="false" customHeight="true" outlineLevel="0" collapsed="false">
      <c r="A103" s="28"/>
      <c r="B103" s="28"/>
      <c r="C103" s="99" t="s">
        <v>352</v>
      </c>
      <c r="D103" s="99" t="s">
        <v>352</v>
      </c>
      <c r="E103" s="99" t="s">
        <v>352</v>
      </c>
      <c r="F103" s="99" t="s">
        <v>352</v>
      </c>
      <c r="G103" s="99" t="s">
        <v>352</v>
      </c>
      <c r="H103" s="99" t="s">
        <v>352</v>
      </c>
      <c r="I103" s="99" t="s">
        <v>352</v>
      </c>
      <c r="J103" s="122" t="n">
        <v>0.5</v>
      </c>
      <c r="K103" s="122" t="n">
        <v>18</v>
      </c>
      <c r="L103" s="122"/>
      <c r="M103" s="122" t="n">
        <v>18</v>
      </c>
      <c r="N103" s="122"/>
      <c r="O103" s="120" t="s">
        <v>54</v>
      </c>
      <c r="P103" s="213" t="n">
        <v>1</v>
      </c>
      <c r="Q103" s="213"/>
      <c r="R103" s="105"/>
      <c r="S103" s="46" t="n">
        <f aca="false">IF(ISERROR(J103*L103/(L103+M103/2+N103/2)),"",J103*L103/(L103+M103/2+N103/2))</f>
        <v>0</v>
      </c>
      <c r="T103" s="46" t="n">
        <f aca="false">IF(ISERROR(J103*M103/2/(L103+M103/2+N103/2)),"",J103*M103/2/(L103+M103/2+N103/2))</f>
        <v>0.5</v>
      </c>
      <c r="U103" s="46" t="n">
        <f aca="false">IF(ISERROR(J103*N103/2/(L103+M103/2+N103/2)),"",J103*N103/2/(L103+M103/2+N103/2))</f>
        <v>0</v>
      </c>
      <c r="V103" s="47" t="n">
        <f aca="false">IF(O103="√",1,"")</f>
        <v>1</v>
      </c>
      <c r="W103" s="48"/>
      <c r="X103" s="49" t="str">
        <f aca="false">IF(ISERROR(IF(K103&lt;&gt;L103+M103+N103,"学时计算有误！","")&amp;IF(P103="","请填写修读学期！","")&amp;IF(P103&gt;10,"超出修读期限！","")&amp;IF(J103&lt;&gt;S103+T103+U103,"学分计算有误！","")),"",IF(K103&lt;&gt;L103+M103+N103,"学时计算有误！","")&amp;IF(P103="","请填写修读学期！","")&amp;IF(P103&gt;10,"超出修读期限！","")&amp;IF(J103&lt;&gt;S103+T103+U103,"学分计算有误！",""))</f>
        <v/>
      </c>
    </row>
    <row r="104" customFormat="false" ht="33.75" hidden="false" customHeight="true" outlineLevel="0" collapsed="false">
      <c r="A104" s="28"/>
      <c r="B104" s="28"/>
      <c r="C104" s="99" t="s">
        <v>353</v>
      </c>
      <c r="D104" s="99" t="s">
        <v>353</v>
      </c>
      <c r="E104" s="99" t="s">
        <v>353</v>
      </c>
      <c r="F104" s="99" t="s">
        <v>353</v>
      </c>
      <c r="G104" s="99" t="s">
        <v>353</v>
      </c>
      <c r="H104" s="99" t="s">
        <v>353</v>
      </c>
      <c r="I104" s="99" t="s">
        <v>353</v>
      </c>
      <c r="J104" s="122" t="n">
        <v>1</v>
      </c>
      <c r="K104" s="122" t="n">
        <v>24</v>
      </c>
      <c r="L104" s="122"/>
      <c r="M104" s="122" t="n">
        <v>24</v>
      </c>
      <c r="N104" s="122"/>
      <c r="O104" s="129"/>
      <c r="P104" s="213" t="n">
        <v>2</v>
      </c>
      <c r="Q104" s="213"/>
      <c r="R104" s="105"/>
      <c r="S104" s="46" t="n">
        <f aca="false">IF(ISERROR(J104*L104/(L104+M104/2+N104/2)),"",J104*L104/(L104+M104/2+N104/2))</f>
        <v>0</v>
      </c>
      <c r="T104" s="46" t="n">
        <f aca="false">IF(ISERROR(J104*M104/2/(L104+M104/2+N104/2)),"",J104*M104/2/(L104+M104/2+N104/2))</f>
        <v>1</v>
      </c>
      <c r="U104" s="46" t="n">
        <f aca="false">IF(ISERROR(J104*N104/2/(L104+M104/2+N104/2)),"",J104*N104/2/(L104+M104/2+N104/2))</f>
        <v>0</v>
      </c>
      <c r="V104" s="47" t="str">
        <f aca="false">IF(O104="√",1,"")</f>
        <v/>
      </c>
      <c r="W104" s="48"/>
      <c r="X104" s="49" t="str">
        <f aca="false">IF(ISERROR(IF(K104&lt;&gt;L104+M104+N104,"学时计算有误！","")&amp;IF(P104="","请填写修读学期！","")&amp;IF(P104&gt;10,"超出修读期限！","")&amp;IF(J104&lt;&gt;S104+T104+U104,"学分计算有误！","")),"",IF(K104&lt;&gt;L104+M104+N104,"学时计算有误！","")&amp;IF(P104="","请填写修读学期！","")&amp;IF(P104&gt;10,"超出修读期限！","")&amp;IF(J104&lt;&gt;S104+T104+U104,"学分计算有误！",""))</f>
        <v/>
      </c>
    </row>
    <row r="105" customFormat="false" ht="33.75" hidden="false" customHeight="true" outlineLevel="0" collapsed="false">
      <c r="A105" s="28"/>
      <c r="B105" s="28"/>
      <c r="C105" s="99" t="s">
        <v>354</v>
      </c>
      <c r="D105" s="99" t="s">
        <v>354</v>
      </c>
      <c r="E105" s="99" t="s">
        <v>354</v>
      </c>
      <c r="F105" s="99" t="s">
        <v>354</v>
      </c>
      <c r="G105" s="99" t="s">
        <v>354</v>
      </c>
      <c r="H105" s="99" t="s">
        <v>354</v>
      </c>
      <c r="I105" s="99" t="s">
        <v>354</v>
      </c>
      <c r="J105" s="122" t="n">
        <v>1</v>
      </c>
      <c r="K105" s="122" t="n">
        <v>24</v>
      </c>
      <c r="L105" s="122"/>
      <c r="M105" s="122" t="n">
        <v>24</v>
      </c>
      <c r="N105" s="122"/>
      <c r="O105" s="129"/>
      <c r="P105" s="213" t="n">
        <v>3</v>
      </c>
      <c r="Q105" s="213"/>
      <c r="R105" s="105"/>
      <c r="S105" s="46" t="n">
        <f aca="false">IF(ISERROR(J105*L105/(L105+M105/2+N105/2)),"",J105*L105/(L105+M105/2+N105/2))</f>
        <v>0</v>
      </c>
      <c r="T105" s="46" t="n">
        <f aca="false">IF(ISERROR(J105*M105/2/(L105+M105/2+N105/2)),"",J105*M105/2/(L105+M105/2+N105/2))</f>
        <v>1</v>
      </c>
      <c r="U105" s="46" t="n">
        <f aca="false">IF(ISERROR(J105*N105/2/(L105+M105/2+N105/2)),"",J105*N105/2/(L105+M105/2+N105/2))</f>
        <v>0</v>
      </c>
      <c r="V105" s="47" t="str">
        <f aca="false">IF(O105="√",1,"")</f>
        <v/>
      </c>
      <c r="W105" s="48"/>
      <c r="X105" s="49" t="str">
        <f aca="false">IF(ISERROR(IF(K105&lt;&gt;L105+M105+N105,"学时计算有误！","")&amp;IF(P105="","请填写修读学期！","")&amp;IF(P105&gt;10,"超出修读期限！","")&amp;IF(J105&lt;&gt;S105+T105+U105,"学分计算有误！","")),"",IF(K105&lt;&gt;L105+M105+N105,"学时计算有误！","")&amp;IF(P105="","请填写修读学期！","")&amp;IF(P105&gt;10,"超出修读期限！","")&amp;IF(J105&lt;&gt;S105+T105+U105,"学分计算有误！",""))</f>
        <v/>
      </c>
    </row>
    <row r="106" customFormat="false" ht="27.95" hidden="false" customHeight="true" outlineLevel="0" collapsed="false">
      <c r="A106" s="28"/>
      <c r="B106" s="28"/>
      <c r="C106" s="99"/>
      <c r="D106" s="99"/>
      <c r="E106" s="99"/>
      <c r="F106" s="99"/>
      <c r="G106" s="99"/>
      <c r="H106" s="99"/>
      <c r="I106" s="99"/>
      <c r="J106" s="214"/>
      <c r="K106" s="214"/>
      <c r="L106" s="214"/>
      <c r="M106" s="214"/>
      <c r="N106" s="214"/>
      <c r="O106" s="215"/>
      <c r="P106" s="117"/>
      <c r="Q106" s="106"/>
      <c r="R106" s="105"/>
      <c r="S106" s="46" t="str">
        <f aca="false">IF(ISERROR(J106*L106/(L106+M106/2+N106/2)),"",J106*L106/(L106+M106/2+N106/2))</f>
        <v/>
      </c>
      <c r="T106" s="46" t="str">
        <f aca="false">IF(ISERROR(J106*M106/2/(L106+M106/2+N106/2)),"",J106*M106/2/(L106+M106/2+N106/2))</f>
        <v/>
      </c>
      <c r="U106" s="46" t="str">
        <f aca="false">IF(ISERROR(J106*N106/2/(L106+M106/2+N106/2)),"",J106*N106/2/(L106+M106/2+N106/2))</f>
        <v/>
      </c>
      <c r="V106" s="47" t="str">
        <f aca="false">IF(O106="√",1,"")</f>
        <v/>
      </c>
      <c r="W106" s="48"/>
      <c r="X106" s="49" t="str">
        <f aca="false">IF(ISERROR(IF(K106&lt;&gt;L106+M106+N106,"学时计算有误！","")&amp;IF(P106="","请填写修读学期！","")&amp;IF(P106&gt;10,"超出修读期限！","")&amp;IF(J106&lt;&gt;S106+T106+U106,"学分计算有误！","")),"",IF(K106&lt;&gt;L106+M106+N106,"学时计算有误！","")&amp;IF(P106="","请填写修读学期！","")&amp;IF(P106&gt;10,"超出修读期限！","")&amp;IF(J106&lt;&gt;S106+T106+U106,"学分计算有误！",""))</f>
        <v/>
      </c>
    </row>
    <row r="107" customFormat="false" ht="27.95" hidden="false" customHeight="true" outlineLevel="0" collapsed="false">
      <c r="A107" s="28"/>
      <c r="B107" s="28"/>
      <c r="C107" s="99"/>
      <c r="D107" s="99"/>
      <c r="E107" s="99"/>
      <c r="F107" s="99"/>
      <c r="G107" s="99"/>
      <c r="H107" s="99"/>
      <c r="I107" s="99"/>
      <c r="J107" s="214"/>
      <c r="K107" s="214"/>
      <c r="L107" s="214"/>
      <c r="M107" s="214"/>
      <c r="N107" s="214"/>
      <c r="O107" s="215"/>
      <c r="P107" s="117"/>
      <c r="Q107" s="106"/>
      <c r="R107" s="105"/>
      <c r="S107" s="46" t="str">
        <f aca="false">IF(ISERROR(J107*L107/(L107+M107/2+N107/2)),"",J107*L107/(L107+M107/2+N107/2))</f>
        <v/>
      </c>
      <c r="T107" s="46" t="str">
        <f aca="false">IF(ISERROR(J107*M107/2/(L107+M107/2+N107/2)),"",J107*M107/2/(L107+M107/2+N107/2))</f>
        <v/>
      </c>
      <c r="U107" s="46" t="str">
        <f aca="false">IF(ISERROR(J107*N107/2/(L107+M107/2+N107/2)),"",J107*N107/2/(L107+M107/2+N107/2))</f>
        <v/>
      </c>
      <c r="V107" s="47" t="str">
        <f aca="false">IF(O107="√",1,"")</f>
        <v/>
      </c>
      <c r="W107" s="48"/>
      <c r="X107" s="49" t="str">
        <f aca="false">IF(ISERROR(IF(K107&lt;&gt;L107+M107+N107,"学时计算有误！","")&amp;IF(P107="","请填写修读学期！","")&amp;IF(P107&gt;10,"超出修读期限！","")&amp;IF(J107&lt;&gt;S107+T107+U107,"学分计算有误！","")),"",IF(K107&lt;&gt;L107+M107+N107,"学时计算有误！","")&amp;IF(P107="","请填写修读学期！","")&amp;IF(P107&gt;10,"超出修读期限！","")&amp;IF(J107&lt;&gt;S107+T107+U107,"学分计算有误！",""))</f>
        <v/>
      </c>
    </row>
    <row r="108" customFormat="false" ht="27.95" hidden="false" customHeight="true" outlineLevel="0" collapsed="false">
      <c r="A108" s="28"/>
      <c r="B108" s="28"/>
      <c r="C108" s="99"/>
      <c r="D108" s="99"/>
      <c r="E108" s="99"/>
      <c r="F108" s="99"/>
      <c r="G108" s="99"/>
      <c r="H108" s="99"/>
      <c r="I108" s="99"/>
      <c r="J108" s="214"/>
      <c r="K108" s="214"/>
      <c r="L108" s="214"/>
      <c r="M108" s="214"/>
      <c r="N108" s="214"/>
      <c r="O108" s="215"/>
      <c r="P108" s="117"/>
      <c r="Q108" s="106"/>
      <c r="R108" s="105"/>
      <c r="S108" s="50" t="str">
        <f aca="false">IF(ISERROR(J108*L108/(L108+M108/2+N108/2)),"",J108*L108/(L108+M108/2+N108/2))</f>
        <v/>
      </c>
      <c r="T108" s="50" t="str">
        <f aca="false">IF(ISERROR(J108*M108/2/(L108+M108/2+N108/2)),"",J108*M108/2/(L108+M108/2+N108/2))</f>
        <v/>
      </c>
      <c r="U108" s="50" t="str">
        <f aca="false">IF(ISERROR(J108*N108/2/(L108+M108/2+N108/2)),"",J108*N108/2/(L108+M108/2+N108/2))</f>
        <v/>
      </c>
      <c r="V108" s="51" t="str">
        <f aca="false">IF(O108="√",1,"")</f>
        <v/>
      </c>
      <c r="W108" s="52"/>
      <c r="X108" s="53" t="str">
        <f aca="false">IF(ISERROR(IF(K108&lt;&gt;L108+M108+N108,"学时计算有误！","")&amp;IF(P108="","请填写修读学期！","")&amp;IF(P108&gt;10,"超出修读期限！","")&amp;IF(J108&lt;&gt;S108+T108+U108,"学分计算有误！","")),"",IF(K108&lt;&gt;L108+M108+N108,"学时计算有误！","")&amp;IF(P108="","请填写修读学期！","")&amp;IF(P108&gt;10,"超出修读期限！","")&amp;IF(J108&lt;&gt;S108+T108+U108,"学分计算有误！",""))</f>
        <v/>
      </c>
    </row>
    <row r="109" customFormat="false" ht="30" hidden="false" customHeight="true" outlineLevel="0" collapsed="false">
      <c r="A109" s="24" t="s">
        <v>75</v>
      </c>
      <c r="B109" s="24" t="s">
        <v>75</v>
      </c>
      <c r="C109" s="54"/>
      <c r="D109" s="54"/>
      <c r="E109" s="54"/>
      <c r="F109" s="54"/>
      <c r="G109" s="54"/>
      <c r="H109" s="54"/>
      <c r="I109" s="54"/>
      <c r="J109" s="55" t="n">
        <f aca="false">SUM(J82:J108)</f>
        <v>76.5</v>
      </c>
      <c r="K109" s="55" t="n">
        <f aca="false">SUM(K82:K108)</f>
        <v>1352</v>
      </c>
      <c r="L109" s="55" t="n">
        <f aca="false">SUM(L82:L108)</f>
        <v>1070</v>
      </c>
      <c r="M109" s="55" t="n">
        <f aca="false">SUM(M82:M108)</f>
        <v>282</v>
      </c>
      <c r="N109" s="55" t="n">
        <f aca="false">SUM(N82:N108)</f>
        <v>0</v>
      </c>
      <c r="O109" s="57" t="n">
        <f aca="false">COUNTIF(O82:O108,"√")</f>
        <v>20</v>
      </c>
      <c r="P109" s="55"/>
      <c r="Q109" s="57"/>
      <c r="R109" s="58"/>
      <c r="S109" s="59" t="n">
        <f aca="false">SUM(S82:S108)</f>
        <v>67</v>
      </c>
      <c r="T109" s="59" t="n">
        <f aca="false">SUM(T82:T108)</f>
        <v>9.5</v>
      </c>
      <c r="U109" s="59" t="n">
        <f aca="false">SUM(U82:U108)</f>
        <v>0</v>
      </c>
      <c r="V109" s="59"/>
      <c r="W109" s="60"/>
      <c r="X109" s="37" t="str">
        <f aca="false">IF(J109&lt;&gt;S109+T109+U109,"学分计算有误！","")</f>
        <v/>
      </c>
    </row>
    <row r="110" customFormat="false" ht="40.5" hidden="false" customHeight="true" outlineLevel="0" collapsed="false">
      <c r="A110" s="98"/>
      <c r="B110" s="98"/>
      <c r="C110" s="99" t="s">
        <v>355</v>
      </c>
      <c r="D110" s="99" t="s">
        <v>355</v>
      </c>
      <c r="E110" s="99" t="s">
        <v>355</v>
      </c>
      <c r="F110" s="99" t="s">
        <v>355</v>
      </c>
      <c r="G110" s="99" t="s">
        <v>355</v>
      </c>
      <c r="H110" s="99" t="s">
        <v>355</v>
      </c>
      <c r="I110" s="99" t="s">
        <v>355</v>
      </c>
      <c r="J110" s="122" t="n">
        <v>1</v>
      </c>
      <c r="K110" s="128" t="n">
        <v>1</v>
      </c>
      <c r="L110" s="128"/>
      <c r="M110" s="128"/>
      <c r="N110" s="128"/>
      <c r="O110" s="216"/>
      <c r="P110" s="217" t="n">
        <v>1</v>
      </c>
      <c r="Q110" s="213" t="s">
        <v>329</v>
      </c>
      <c r="R110" s="103"/>
      <c r="S110" s="104"/>
      <c r="T110" s="104"/>
      <c r="U110" s="104"/>
      <c r="V110" s="104" t="str">
        <f aca="false">IF(O110="√",1,"")</f>
        <v/>
      </c>
      <c r="W110" s="105"/>
      <c r="X110" s="49" t="str">
        <f aca="false">IF(C110&lt;&gt;"",IF(P110="","请填写修读学期！","")&amp;IF(P110&gt;10,"超出修读期限！",""),"")</f>
        <v/>
      </c>
    </row>
    <row r="111" customFormat="false" ht="27.95" hidden="false" customHeight="true" outlineLevel="0" collapsed="false">
      <c r="A111" s="28"/>
      <c r="B111" s="28"/>
      <c r="C111" s="99" t="s">
        <v>356</v>
      </c>
      <c r="D111" s="99"/>
      <c r="E111" s="99"/>
      <c r="F111" s="99"/>
      <c r="G111" s="99"/>
      <c r="H111" s="99"/>
      <c r="I111" s="99"/>
      <c r="J111" s="100" t="n">
        <v>6</v>
      </c>
      <c r="K111" s="100" t="n">
        <v>2</v>
      </c>
      <c r="L111" s="100"/>
      <c r="M111" s="100"/>
      <c r="N111" s="100"/>
      <c r="O111" s="100"/>
      <c r="P111" s="100" t="n">
        <v>2</v>
      </c>
      <c r="Q111" s="106"/>
      <c r="R111" s="103"/>
      <c r="S111" s="104"/>
      <c r="T111" s="104"/>
      <c r="U111" s="104"/>
      <c r="V111" s="104" t="str">
        <f aca="false">IF(O111="√",1,"")</f>
        <v/>
      </c>
      <c r="W111" s="105"/>
      <c r="X111" s="49" t="str">
        <f aca="false">IF(C111&lt;&gt;"",IF(P111="","请填写修读学期！","")&amp;IF(P111&gt;10,"超出修读期限！",""),"")</f>
        <v/>
      </c>
    </row>
    <row r="112" customFormat="false" ht="27.95" hidden="false" customHeight="true" outlineLevel="0" collapsed="false">
      <c r="A112" s="28"/>
      <c r="B112" s="28"/>
      <c r="C112" s="99" t="s">
        <v>357</v>
      </c>
      <c r="D112" s="99"/>
      <c r="E112" s="99"/>
      <c r="F112" s="99"/>
      <c r="G112" s="99"/>
      <c r="H112" s="99"/>
      <c r="I112" s="99"/>
      <c r="J112" s="214" t="n">
        <v>1</v>
      </c>
      <c r="K112" s="214" t="n">
        <v>1</v>
      </c>
      <c r="L112" s="214"/>
      <c r="M112" s="214"/>
      <c r="N112" s="214"/>
      <c r="O112" s="215"/>
      <c r="P112" s="218" t="n">
        <v>3</v>
      </c>
      <c r="Q112" s="106"/>
      <c r="R112" s="103"/>
      <c r="S112" s="104"/>
      <c r="T112" s="104"/>
      <c r="U112" s="104"/>
      <c r="V112" s="104" t="str">
        <f aca="false">IF(O112="√",1,"")</f>
        <v/>
      </c>
      <c r="W112" s="105"/>
      <c r="X112" s="49" t="str">
        <f aca="false">IF(C112&lt;&gt;"",IF(P112="","请填写修读学期！","")&amp;IF(P112&gt;10,"超出修读期限！",""),"")</f>
        <v/>
      </c>
    </row>
    <row r="113" customFormat="false" ht="27.95" hidden="false" customHeight="true" outlineLevel="0" collapsed="false">
      <c r="A113" s="28"/>
      <c r="B113" s="28"/>
      <c r="C113" s="99" t="s">
        <v>358</v>
      </c>
      <c r="D113" s="99"/>
      <c r="E113" s="99"/>
      <c r="F113" s="99"/>
      <c r="G113" s="99"/>
      <c r="H113" s="99"/>
      <c r="I113" s="99"/>
      <c r="J113" s="100" t="n">
        <v>6</v>
      </c>
      <c r="K113" s="100" t="n">
        <v>2</v>
      </c>
      <c r="L113" s="100"/>
      <c r="M113" s="100"/>
      <c r="N113" s="100"/>
      <c r="O113" s="100"/>
      <c r="P113" s="100" t="n">
        <v>4</v>
      </c>
      <c r="Q113" s="106"/>
      <c r="R113" s="103"/>
      <c r="S113" s="107"/>
      <c r="T113" s="107"/>
      <c r="U113" s="107"/>
      <c r="V113" s="107" t="str">
        <f aca="false">IF(O113="√",1,"")</f>
        <v/>
      </c>
      <c r="W113" s="108"/>
      <c r="X113" s="53" t="str">
        <f aca="false">IF(C113&lt;&gt;"",IF(P113="","请填写修读学期！","")&amp;IF(P113&gt;10,"超出修读期限！",""),"")</f>
        <v/>
      </c>
    </row>
    <row r="114" customFormat="false" ht="30" hidden="false" customHeight="true" outlineLevel="0" collapsed="false">
      <c r="A114" s="24" t="s">
        <v>75</v>
      </c>
      <c r="B114" s="24"/>
      <c r="C114" s="54"/>
      <c r="D114" s="54"/>
      <c r="E114" s="54"/>
      <c r="F114" s="54"/>
      <c r="G114" s="54"/>
      <c r="H114" s="54"/>
      <c r="I114" s="54"/>
      <c r="J114" s="56" t="n">
        <f aca="false">SUM(J110:J113)</f>
        <v>14</v>
      </c>
      <c r="K114" s="55" t="n">
        <f aca="false">SUM(K110:K113)</f>
        <v>6</v>
      </c>
      <c r="L114" s="55" t="n">
        <f aca="false">SUM(L110:L113)</f>
        <v>0</v>
      </c>
      <c r="M114" s="55" t="n">
        <f aca="false">SUM(M110:M113)</f>
        <v>0</v>
      </c>
      <c r="N114" s="55" t="n">
        <f aca="false">SUM(N110:N113)</f>
        <v>0</v>
      </c>
      <c r="O114" s="57" t="n">
        <f aca="false">COUNTIF(O110:O113,"√")</f>
        <v>0</v>
      </c>
      <c r="P114" s="55"/>
      <c r="Q114" s="57"/>
      <c r="R114" s="58"/>
      <c r="S114" s="58"/>
      <c r="T114" s="58"/>
      <c r="U114" s="58"/>
      <c r="V114" s="58"/>
      <c r="W114" s="60"/>
      <c r="X114" s="60"/>
    </row>
    <row r="115" customFormat="false" ht="21.95" hidden="false" customHeight="true" outlineLevel="0" collapsed="false">
      <c r="A115" s="79" t="str">
        <f aca="false">"    2.选修课（"&amp;SUMIF(R118:R121,"&lt;=10",J118:J121)&amp;"）学分"</f>
        <v>    2.选修课（6.5）学分</v>
      </c>
      <c r="B115" s="79"/>
      <c r="C115" s="79"/>
      <c r="D115" s="79"/>
      <c r="E115" s="79"/>
      <c r="F115" s="79"/>
      <c r="G115" s="79"/>
      <c r="H115" s="79"/>
      <c r="I115" s="79"/>
      <c r="J115" s="79"/>
      <c r="K115" s="79"/>
      <c r="L115" s="79"/>
      <c r="M115" s="79"/>
      <c r="N115" s="79"/>
      <c r="O115" s="79"/>
      <c r="P115" s="79"/>
      <c r="Q115" s="79"/>
      <c r="R115" s="80"/>
      <c r="S115" s="80"/>
      <c r="T115" s="80"/>
      <c r="U115" s="80"/>
      <c r="V115" s="80"/>
      <c r="W115" s="80"/>
      <c r="X115" s="81"/>
    </row>
    <row r="116" customFormat="false" ht="18.75" hidden="false" customHeight="true" outlineLevel="0" collapsed="false">
      <c r="A116" s="23" t="s">
        <v>26</v>
      </c>
      <c r="B116" s="23"/>
      <c r="C116" s="23" t="s">
        <v>27</v>
      </c>
      <c r="D116" s="23"/>
      <c r="E116" s="23"/>
      <c r="F116" s="23"/>
      <c r="G116" s="23"/>
      <c r="H116" s="23"/>
      <c r="I116" s="23"/>
      <c r="J116" s="23" t="s">
        <v>28</v>
      </c>
      <c r="K116" s="24" t="s">
        <v>29</v>
      </c>
      <c r="L116" s="24"/>
      <c r="M116" s="24"/>
      <c r="N116" s="24"/>
      <c r="O116" s="23" t="s">
        <v>30</v>
      </c>
      <c r="P116" s="25" t="s">
        <v>31</v>
      </c>
      <c r="Q116" s="23" t="s">
        <v>32</v>
      </c>
      <c r="R116" s="26" t="s">
        <v>33</v>
      </c>
      <c r="S116" s="27" t="s">
        <v>34</v>
      </c>
      <c r="T116" s="27" t="s">
        <v>35</v>
      </c>
      <c r="U116" s="27" t="s">
        <v>36</v>
      </c>
      <c r="V116" s="27" t="s">
        <v>37</v>
      </c>
      <c r="W116" s="27" t="s">
        <v>38</v>
      </c>
      <c r="X116" s="27" t="s">
        <v>39</v>
      </c>
    </row>
    <row r="117" customFormat="false" ht="30" hidden="false" customHeight="true" outlineLevel="0" collapsed="false">
      <c r="A117" s="23"/>
      <c r="B117" s="23"/>
      <c r="C117" s="23"/>
      <c r="D117" s="23"/>
      <c r="E117" s="23"/>
      <c r="F117" s="23"/>
      <c r="G117" s="23"/>
      <c r="H117" s="23"/>
      <c r="I117" s="23"/>
      <c r="J117" s="23"/>
      <c r="K117" s="23" t="s">
        <v>40</v>
      </c>
      <c r="L117" s="23" t="s">
        <v>41</v>
      </c>
      <c r="M117" s="23" t="s">
        <v>42</v>
      </c>
      <c r="N117" s="23" t="s">
        <v>43</v>
      </c>
      <c r="O117" s="23"/>
      <c r="P117" s="25"/>
      <c r="Q117" s="23"/>
      <c r="R117" s="26"/>
      <c r="S117" s="27"/>
      <c r="T117" s="27"/>
      <c r="U117" s="27"/>
      <c r="V117" s="27"/>
      <c r="W117" s="27"/>
      <c r="X117" s="27"/>
    </row>
    <row r="118" customFormat="false" ht="30" hidden="false" customHeight="true" outlineLevel="0" collapsed="false">
      <c r="A118" s="28"/>
      <c r="B118" s="28"/>
      <c r="C118" s="99" t="s">
        <v>359</v>
      </c>
      <c r="D118" s="99"/>
      <c r="E118" s="99"/>
      <c r="F118" s="99"/>
      <c r="G118" s="99"/>
      <c r="H118" s="99"/>
      <c r="I118" s="99"/>
      <c r="J118" s="100" t="n">
        <v>2</v>
      </c>
      <c r="K118" s="100" t="n">
        <v>32</v>
      </c>
      <c r="L118" s="100" t="n">
        <v>32</v>
      </c>
      <c r="M118" s="100"/>
      <c r="N118" s="100"/>
      <c r="O118" s="100"/>
      <c r="P118" s="100"/>
      <c r="Q118" s="139"/>
      <c r="R118" s="140" t="n">
        <v>5</v>
      </c>
      <c r="S118" s="46" t="n">
        <f aca="false">IF(ISERROR(J118*L118/(L118+M118/2+N118/2)),"",J118*L118/(L118+M118/2+N118/2))</f>
        <v>2</v>
      </c>
      <c r="T118" s="46" t="n">
        <f aca="false">IF(ISERROR(J118*M118/2/(L118+M118/2+N118/2)),"",J118*M118/2/(L118+M118/2+N118/2))</f>
        <v>0</v>
      </c>
      <c r="U118" s="46" t="n">
        <f aca="false">IF(ISERROR(J118*N118/2/(L118+M118/2+N118/2)),"",J118*N118/2/(L118+M118/2+N118/2))</f>
        <v>0</v>
      </c>
      <c r="V118" s="47" t="str">
        <f aca="false">IF(O118="√",1,"")</f>
        <v/>
      </c>
      <c r="W118" s="48"/>
      <c r="X118" s="49" t="str">
        <f aca="false">IF(J118="","",IF(K118="","学时没填，影响学分统计！",""))</f>
        <v/>
      </c>
    </row>
    <row r="119" customFormat="false" ht="30" hidden="false" customHeight="true" outlineLevel="0" collapsed="false">
      <c r="A119" s="28"/>
      <c r="B119" s="28"/>
      <c r="C119" s="99" t="s">
        <v>356</v>
      </c>
      <c r="D119" s="99"/>
      <c r="E119" s="99"/>
      <c r="F119" s="99"/>
      <c r="G119" s="99"/>
      <c r="H119" s="99"/>
      <c r="I119" s="99"/>
      <c r="J119" s="100" t="n">
        <v>1.5</v>
      </c>
      <c r="K119" s="100" t="n">
        <v>32</v>
      </c>
      <c r="L119" s="100" t="n">
        <v>16</v>
      </c>
      <c r="M119" s="100"/>
      <c r="N119" s="100" t="n">
        <v>16</v>
      </c>
      <c r="O119" s="100"/>
      <c r="P119" s="106"/>
      <c r="Q119" s="139"/>
      <c r="R119" s="140" t="n">
        <v>1</v>
      </c>
      <c r="S119" s="46" t="n">
        <f aca="false">IF(ISERROR(J119*L119/(L119+M119/2+N119/2)),"",J119*L119/(L119+M119/2+N119/2))</f>
        <v>1</v>
      </c>
      <c r="T119" s="46" t="n">
        <f aca="false">IF(ISERROR(J119*M119/2/(L119+M119/2+N119/2)),"",J119*M119/2/(L119+M119/2+N119/2))</f>
        <v>0</v>
      </c>
      <c r="U119" s="46" t="n">
        <f aca="false">IF(ISERROR(J119*N119/2/(L119+M119/2+N119/2)),"",J119*N119/2/(L119+M119/2+N119/2))</f>
        <v>0.5</v>
      </c>
      <c r="V119" s="47" t="str">
        <f aca="false">IF(O119="√",1,"")</f>
        <v/>
      </c>
      <c r="W119" s="48"/>
      <c r="X119" s="49" t="str">
        <f aca="false">IF(J119="","",IF(K119="","学时没填，影响学分统计！",""))</f>
        <v/>
      </c>
    </row>
    <row r="120" customFormat="false" ht="30" hidden="false" customHeight="true" outlineLevel="0" collapsed="false">
      <c r="A120" s="28"/>
      <c r="B120" s="28"/>
      <c r="C120" s="99" t="s">
        <v>357</v>
      </c>
      <c r="D120" s="99"/>
      <c r="E120" s="99"/>
      <c r="F120" s="99"/>
      <c r="G120" s="99"/>
      <c r="H120" s="99"/>
      <c r="I120" s="99"/>
      <c r="J120" s="100" t="n">
        <v>2</v>
      </c>
      <c r="K120" s="100" t="n">
        <v>32</v>
      </c>
      <c r="L120" s="100" t="n">
        <v>32</v>
      </c>
      <c r="M120" s="100"/>
      <c r="N120" s="100"/>
      <c r="O120" s="100"/>
      <c r="P120" s="100"/>
      <c r="Q120" s="139"/>
      <c r="R120" s="140"/>
      <c r="S120" s="46" t="n">
        <f aca="false">IF(ISERROR(J120*L120/(L120+M120/2+N120/2)),"",J120*L120/(L120+M120/2+N120/2))</f>
        <v>2</v>
      </c>
      <c r="T120" s="46" t="n">
        <f aca="false">IF(ISERROR(J120*M120/2/(L120+M120/2+N120/2)),"",J120*M120/2/(L120+M120/2+N120/2))</f>
        <v>0</v>
      </c>
      <c r="U120" s="46" t="n">
        <f aca="false">IF(ISERROR(J120*N120/2/(L120+M120/2+N120/2)),"",J120*N120/2/(L120+M120/2+N120/2))</f>
        <v>0</v>
      </c>
      <c r="V120" s="47" t="str">
        <f aca="false">IF(O120="√",1,"")</f>
        <v/>
      </c>
      <c r="W120" s="48"/>
      <c r="X120" s="49" t="str">
        <f aca="false">IF(J120="","",IF(K120="","学时没填，影响学分统计！",""))</f>
        <v/>
      </c>
    </row>
    <row r="121" customFormat="false" ht="30" hidden="false" customHeight="true" outlineLevel="0" collapsed="false">
      <c r="A121" s="28"/>
      <c r="B121" s="28"/>
      <c r="C121" s="99" t="s">
        <v>358</v>
      </c>
      <c r="D121" s="99"/>
      <c r="E121" s="99"/>
      <c r="F121" s="99"/>
      <c r="G121" s="99"/>
      <c r="H121" s="99"/>
      <c r="I121" s="99"/>
      <c r="J121" s="100" t="n">
        <v>3</v>
      </c>
      <c r="K121" s="100" t="n">
        <v>48</v>
      </c>
      <c r="L121" s="100" t="n">
        <v>48</v>
      </c>
      <c r="M121" s="100"/>
      <c r="N121" s="100"/>
      <c r="O121" s="100"/>
      <c r="P121" s="100"/>
      <c r="Q121" s="139"/>
      <c r="R121" s="140" t="n">
        <v>2</v>
      </c>
      <c r="S121" s="50" t="n">
        <f aca="false">IF(ISERROR(J121*L121/(L121+M121/2+N121/2)),"",J121*L121/(L121+M121/2+N121/2))</f>
        <v>3</v>
      </c>
      <c r="T121" s="50" t="n">
        <f aca="false">IF(ISERROR(J121*M121/2/(L121+M121/2+N121/2)),"",J121*M121/2/(L121+M121/2+N121/2))</f>
        <v>0</v>
      </c>
      <c r="U121" s="50" t="n">
        <f aca="false">IF(ISERROR(J121*N121/2/(L121+M121/2+N121/2)),"",J121*N121/2/(L121+M121/2+N121/2))</f>
        <v>0</v>
      </c>
      <c r="V121" s="51" t="str">
        <f aca="false">IF(O121="√",1,"")</f>
        <v/>
      </c>
      <c r="W121" s="52"/>
      <c r="X121" s="53" t="str">
        <f aca="false">IF(J121="","",IF(K121="","学时没填，影响学分统计！",""))</f>
        <v/>
      </c>
    </row>
    <row r="122" customFormat="false" ht="32.25" hidden="false" customHeight="true" outlineLevel="0" collapsed="false">
      <c r="A122" s="24" t="s">
        <v>75</v>
      </c>
      <c r="B122" s="24"/>
      <c r="C122" s="113" t="s">
        <v>100</v>
      </c>
      <c r="D122" s="113"/>
      <c r="E122" s="113"/>
      <c r="F122" s="113"/>
      <c r="G122" s="113"/>
      <c r="H122" s="113"/>
      <c r="I122" s="113"/>
      <c r="J122" s="114" t="n">
        <v>6.5</v>
      </c>
      <c r="K122" s="57"/>
      <c r="L122" s="57"/>
      <c r="M122" s="57"/>
      <c r="N122" s="57"/>
      <c r="O122" s="56" t="n">
        <f aca="false">COUNTIF(O115:O121,"√")</f>
        <v>0</v>
      </c>
      <c r="P122" s="115"/>
      <c r="Q122" s="57"/>
      <c r="R122" s="60"/>
      <c r="S122" s="60"/>
      <c r="T122" s="60"/>
      <c r="U122" s="60"/>
      <c r="V122" s="60"/>
      <c r="W122" s="60"/>
      <c r="X122" s="93" t="str">
        <f aca="false">IF(SUMIF(R118:R121,"&gt;0",J118:J121)=J122,"计划与实际选修学分一致！",IF(SUMIF(R118:R121,"&gt;0",J118:J121)&gt;J122,"实际比计划选修多"&amp;SUMIF(R118:R121,"&gt;0",J118:J121)-J122&amp;"学分!","选修缺"&amp;J122-SUMIF(R118:R121,"&gt;0",J118:J121)&amp;"学分!"))</f>
        <v>计划与实际选修学分一致！</v>
      </c>
    </row>
    <row r="123" customFormat="false" ht="21.95" hidden="false" customHeight="true" outlineLevel="0" collapsed="false">
      <c r="A123" s="219" t="str">
        <f aca="false">"    （四）教师教育课程平台（"&amp;J135+J144+J159&amp;"学分）"</f>
        <v>    （四）教师教育课程平台（35学分）</v>
      </c>
      <c r="B123" s="219"/>
      <c r="C123" s="219"/>
      <c r="D123" s="219"/>
      <c r="E123" s="219"/>
      <c r="F123" s="219"/>
      <c r="G123" s="219"/>
      <c r="H123" s="219"/>
      <c r="I123" s="219"/>
      <c r="J123" s="219"/>
      <c r="K123" s="219"/>
      <c r="L123" s="219"/>
      <c r="M123" s="219"/>
      <c r="N123" s="219"/>
      <c r="O123" s="219"/>
      <c r="P123" s="219"/>
      <c r="Q123" s="219"/>
      <c r="R123" s="94"/>
      <c r="S123" s="94"/>
      <c r="T123" s="94"/>
      <c r="U123" s="94"/>
      <c r="V123" s="94"/>
      <c r="W123" s="94"/>
      <c r="X123" s="81"/>
    </row>
    <row r="124" customFormat="false" ht="21.95" hidden="false" customHeight="true" outlineLevel="0" collapsed="false">
      <c r="A124" s="220" t="str">
        <f aca="false">"    1.必修课（"&amp;J135+J144&amp;"）学分"</f>
        <v>    1.必修课（30）学分</v>
      </c>
      <c r="B124" s="220"/>
      <c r="C124" s="220"/>
      <c r="D124" s="220"/>
      <c r="E124" s="220"/>
      <c r="F124" s="220"/>
      <c r="G124" s="220"/>
      <c r="H124" s="220"/>
      <c r="I124" s="220"/>
      <c r="J124" s="220"/>
      <c r="K124" s="220"/>
      <c r="L124" s="220"/>
      <c r="M124" s="220"/>
      <c r="N124" s="220"/>
      <c r="O124" s="220"/>
      <c r="P124" s="220"/>
      <c r="Q124" s="220"/>
      <c r="R124" s="95"/>
      <c r="S124" s="95"/>
      <c r="T124" s="95"/>
      <c r="U124" s="95"/>
      <c r="V124" s="95"/>
      <c r="W124" s="95"/>
      <c r="X124" s="81"/>
    </row>
    <row r="125" customFormat="false" ht="18.75" hidden="false" customHeight="true" outlineLevel="0" collapsed="false">
      <c r="A125" s="23" t="s">
        <v>26</v>
      </c>
      <c r="B125" s="23"/>
      <c r="C125" s="23" t="s">
        <v>27</v>
      </c>
      <c r="D125" s="23"/>
      <c r="E125" s="23"/>
      <c r="F125" s="23"/>
      <c r="G125" s="23"/>
      <c r="H125" s="23"/>
      <c r="I125" s="23"/>
      <c r="J125" s="23" t="s">
        <v>28</v>
      </c>
      <c r="K125" s="24" t="s">
        <v>29</v>
      </c>
      <c r="L125" s="24"/>
      <c r="M125" s="24"/>
      <c r="N125" s="24"/>
      <c r="O125" s="23" t="s">
        <v>30</v>
      </c>
      <c r="P125" s="25" t="s">
        <v>31</v>
      </c>
      <c r="Q125" s="23" t="s">
        <v>32</v>
      </c>
      <c r="R125" s="26" t="s">
        <v>33</v>
      </c>
      <c r="S125" s="27" t="s">
        <v>34</v>
      </c>
      <c r="T125" s="27" t="s">
        <v>35</v>
      </c>
      <c r="U125" s="27" t="s">
        <v>36</v>
      </c>
      <c r="V125" s="27" t="s">
        <v>37</v>
      </c>
      <c r="W125" s="27" t="s">
        <v>38</v>
      </c>
      <c r="X125" s="27" t="s">
        <v>39</v>
      </c>
    </row>
    <row r="126" customFormat="false" ht="30" hidden="false" customHeight="true" outlineLevel="0" collapsed="false">
      <c r="A126" s="23"/>
      <c r="B126" s="23"/>
      <c r="C126" s="23"/>
      <c r="D126" s="23"/>
      <c r="E126" s="23"/>
      <c r="F126" s="23"/>
      <c r="G126" s="23"/>
      <c r="H126" s="23"/>
      <c r="I126" s="23"/>
      <c r="J126" s="23"/>
      <c r="K126" s="23" t="s">
        <v>40</v>
      </c>
      <c r="L126" s="23" t="s">
        <v>41</v>
      </c>
      <c r="M126" s="23" t="s">
        <v>42</v>
      </c>
      <c r="N126" s="23" t="s">
        <v>43</v>
      </c>
      <c r="O126" s="23"/>
      <c r="P126" s="25"/>
      <c r="Q126" s="23"/>
      <c r="R126" s="26"/>
      <c r="S126" s="27"/>
      <c r="T126" s="27"/>
      <c r="U126" s="27"/>
      <c r="V126" s="27"/>
      <c r="W126" s="27"/>
      <c r="X126" s="27"/>
    </row>
    <row r="127" customFormat="false" ht="39.75" hidden="false" customHeight="true" outlineLevel="0" collapsed="false">
      <c r="A127" s="28"/>
      <c r="B127" s="28"/>
      <c r="C127" s="198" t="s">
        <v>360</v>
      </c>
      <c r="D127" s="198" t="s">
        <v>360</v>
      </c>
      <c r="E127" s="198" t="s">
        <v>360</v>
      </c>
      <c r="F127" s="198" t="s">
        <v>360</v>
      </c>
      <c r="G127" s="198" t="s">
        <v>360</v>
      </c>
      <c r="H127" s="198" t="s">
        <v>360</v>
      </c>
      <c r="I127" s="198" t="s">
        <v>360</v>
      </c>
      <c r="J127" s="221" t="n">
        <v>1</v>
      </c>
      <c r="K127" s="221" t="n">
        <v>18</v>
      </c>
      <c r="L127" s="221" t="n">
        <v>15</v>
      </c>
      <c r="M127" s="221"/>
      <c r="N127" s="221" t="n">
        <v>3</v>
      </c>
      <c r="O127" s="221"/>
      <c r="P127" s="211" t="n">
        <f aca="false">IF(O1="理工科",6,5)</f>
        <v>5</v>
      </c>
      <c r="Q127" s="222"/>
      <c r="R127" s="66"/>
      <c r="S127" s="85" t="n">
        <f aca="false">IF(ISERROR(J127*L127/(L127+M127/2+N127/2)),"",J127*L127/(L127+M127/2+N127/2))</f>
        <v>0.909090909090909</v>
      </c>
      <c r="T127" s="85" t="n">
        <f aca="false">IF(ISERROR(J127*M127/2/(L127+M127/2+N127/2)),"",J127*M127/2/(L127+M127/2+N127/2))</f>
        <v>0</v>
      </c>
      <c r="U127" s="85" t="n">
        <f aca="false">IF(ISERROR(J127*N127/2/(L127+M127/2+N127/2)),"",J127*N127/2/(L127+M127/2+N127/2))</f>
        <v>0.0909090909090909</v>
      </c>
      <c r="V127" s="68" t="str">
        <f aca="false">IF(O127="√",1,"")</f>
        <v/>
      </c>
      <c r="W127" s="37"/>
      <c r="X127" s="37" t="str">
        <f aca="false">IF(ISERROR(IF(K127&lt;&gt;L127+M127+N127,"学时计算有误！","")&amp;IF(P127="","请填写修读学期！","")&amp;IF(P127&gt;10,"超出修读期限！","")&amp;IF(J127&lt;&gt;S127+T127+U127,"学分计算有误！","")),"",IF(K127&lt;&gt;L127+M127+N127,"学时计算有误！","")&amp;IF(P127="","请填写修读学期！","")&amp;IF(P127&gt;10,"超出修读期限！","")&amp;IF(J127&lt;&gt;S127+T127+U127,"学分计算有误！",""))</f>
        <v/>
      </c>
    </row>
    <row r="128" customFormat="false" ht="27.75" hidden="false" customHeight="true" outlineLevel="0" collapsed="false">
      <c r="A128" s="28"/>
      <c r="B128" s="28"/>
      <c r="C128" s="198" t="s">
        <v>361</v>
      </c>
      <c r="D128" s="198" t="s">
        <v>361</v>
      </c>
      <c r="E128" s="198" t="s">
        <v>361</v>
      </c>
      <c r="F128" s="198" t="s">
        <v>361</v>
      </c>
      <c r="G128" s="198" t="s">
        <v>361</v>
      </c>
      <c r="H128" s="198" t="s">
        <v>361</v>
      </c>
      <c r="I128" s="198" t="s">
        <v>361</v>
      </c>
      <c r="J128" s="221" t="n">
        <v>2</v>
      </c>
      <c r="K128" s="221" t="n">
        <v>36</v>
      </c>
      <c r="L128" s="221" t="n">
        <v>31</v>
      </c>
      <c r="M128" s="221"/>
      <c r="N128" s="221" t="n">
        <v>5</v>
      </c>
      <c r="O128" s="221" t="s">
        <v>54</v>
      </c>
      <c r="P128" s="211" t="n">
        <f aca="false">IF(O1="理工科",4,3)</f>
        <v>3</v>
      </c>
      <c r="Q128" s="222"/>
      <c r="R128" s="66"/>
      <c r="S128" s="85" t="n">
        <f aca="false">IF(ISERROR(J128*L128/(L128+M128/2+N128/2)),"",J128*L128/(L128+M128/2+N128/2))</f>
        <v>1.85074626865672</v>
      </c>
      <c r="T128" s="85" t="n">
        <f aca="false">IF(ISERROR(J128*M128/2/(L128+M128/2+N128/2)),"",J128*M128/2/(L128+M128/2+N128/2))</f>
        <v>0</v>
      </c>
      <c r="U128" s="85" t="n">
        <f aca="false">IF(ISERROR(J128*N128/2/(L128+M128/2+N128/2)),"",J128*N128/2/(L128+M128/2+N128/2))</f>
        <v>0.149253731343284</v>
      </c>
      <c r="V128" s="68" t="n">
        <f aca="false">IF(O128="√",1,"")</f>
        <v>1</v>
      </c>
      <c r="W128" s="37"/>
      <c r="X128" s="37" t="str">
        <f aca="false">IF(ISERROR(IF(K128&lt;&gt;L128+M128+N128,"学时计算有误！","")&amp;IF(P128="","请填写修读学期！","")&amp;IF(P128&gt;10,"超出修读期限！","")&amp;IF(J128&lt;&gt;S128+T128+U128,"学分计算有误！","")),"",IF(K128&lt;&gt;L128+M128+N128,"学时计算有误！","")&amp;IF(P128="","请填写修读学期！","")&amp;IF(P128&gt;10,"超出修读期限！","")&amp;IF(J128&lt;&gt;S128+T128+U128,"学分计算有误！",""))</f>
        <v/>
      </c>
    </row>
    <row r="129" customFormat="false" ht="41.25" hidden="false" customHeight="true" outlineLevel="0" collapsed="false">
      <c r="A129" s="28"/>
      <c r="B129" s="28"/>
      <c r="C129" s="198" t="s">
        <v>362</v>
      </c>
      <c r="D129" s="198" t="s">
        <v>362</v>
      </c>
      <c r="E129" s="198" t="s">
        <v>362</v>
      </c>
      <c r="F129" s="198" t="s">
        <v>362</v>
      </c>
      <c r="G129" s="198" t="s">
        <v>362</v>
      </c>
      <c r="H129" s="198" t="s">
        <v>362</v>
      </c>
      <c r="I129" s="198" t="s">
        <v>362</v>
      </c>
      <c r="J129" s="221" t="n">
        <v>2</v>
      </c>
      <c r="K129" s="221" t="n">
        <v>36</v>
      </c>
      <c r="L129" s="221" t="n">
        <v>32</v>
      </c>
      <c r="M129" s="221" t="n">
        <v>4</v>
      </c>
      <c r="N129" s="221"/>
      <c r="O129" s="221" t="s">
        <v>54</v>
      </c>
      <c r="P129" s="211" t="n">
        <f aca="false">IF(O1="理工科",3,2)</f>
        <v>2</v>
      </c>
      <c r="Q129" s="222"/>
      <c r="R129" s="66"/>
      <c r="S129" s="85" t="n">
        <f aca="false">IF(ISERROR(J129*L129/(L129+M129/2+N129/2)),"",J129*L129/(L129+M129/2+N129/2))</f>
        <v>1.88235294117647</v>
      </c>
      <c r="T129" s="85" t="n">
        <f aca="false">IF(ISERROR(J129*M129/2/(L129+M129/2+N129/2)),"",J129*M129/2/(L129+M129/2+N129/2))</f>
        <v>0.117647058823529</v>
      </c>
      <c r="U129" s="85" t="n">
        <f aca="false">IF(ISERROR(J129*N129/2/(L129+M129/2+N129/2)),"",J129*N129/2/(L129+M129/2+N129/2))</f>
        <v>0</v>
      </c>
      <c r="V129" s="68" t="n">
        <f aca="false">IF(O129="√",1,"")</f>
        <v>1</v>
      </c>
      <c r="W129" s="37"/>
      <c r="X129" s="37" t="str">
        <f aca="false">IF(ISERROR(IF(K129&lt;&gt;L129+M129+N129,"学时计算有误！","")&amp;IF(P129="","请填写修读学期！","")&amp;IF(P129&gt;10,"超出修读期限！","")&amp;IF(J129&lt;&gt;S129+T129+U129,"学分计算有误！","")),"",IF(K129&lt;&gt;L129+M129+N129,"学时计算有误！","")&amp;IF(P129="","请填写修读学期！","")&amp;IF(P129&gt;10,"超出修读期限！","")&amp;IF(J129&lt;&gt;S129+T129+U129,"学分计算有误！",""))</f>
        <v/>
      </c>
    </row>
    <row r="130" customFormat="false" ht="39.75" hidden="false" customHeight="true" outlineLevel="0" collapsed="false">
      <c r="A130" s="28"/>
      <c r="B130" s="28"/>
      <c r="C130" s="198" t="s">
        <v>363</v>
      </c>
      <c r="D130" s="198" t="s">
        <v>363</v>
      </c>
      <c r="E130" s="198" t="s">
        <v>363</v>
      </c>
      <c r="F130" s="198" t="s">
        <v>363</v>
      </c>
      <c r="G130" s="198" t="s">
        <v>363</v>
      </c>
      <c r="H130" s="198" t="s">
        <v>363</v>
      </c>
      <c r="I130" s="198" t="s">
        <v>363</v>
      </c>
      <c r="J130" s="221" t="n">
        <v>1.5</v>
      </c>
      <c r="K130" s="221" t="n">
        <v>36</v>
      </c>
      <c r="L130" s="221" t="n">
        <v>18</v>
      </c>
      <c r="M130" s="221"/>
      <c r="N130" s="221" t="n">
        <v>18</v>
      </c>
      <c r="O130" s="221" t="s">
        <v>54</v>
      </c>
      <c r="P130" s="211" t="n">
        <f aca="false">IF(O1="理工科",4,3)</f>
        <v>3</v>
      </c>
      <c r="Q130" s="222"/>
      <c r="R130" s="66"/>
      <c r="S130" s="85" t="n">
        <f aca="false">IF(ISERROR(J130*L130/(L130+M130/2+N130/2)),"",J130*L130/(L130+M130/2+N130/2))</f>
        <v>1</v>
      </c>
      <c r="T130" s="85" t="n">
        <f aca="false">IF(ISERROR(J130*M130/2/(L130+M130/2+N130/2)),"",J130*M130/2/(L130+M130/2+N130/2))</f>
        <v>0</v>
      </c>
      <c r="U130" s="85" t="n">
        <f aca="false">IF(ISERROR(J130*N130/2/(L130+M130/2+N130/2)),"",J130*N130/2/(L130+M130/2+N130/2))</f>
        <v>0.5</v>
      </c>
      <c r="V130" s="68" t="n">
        <f aca="false">IF(O130="√",1,"")</f>
        <v>1</v>
      </c>
      <c r="W130" s="37"/>
      <c r="X130" s="37" t="str">
        <f aca="false">IF(ISERROR(IF(K130&lt;&gt;L130+M130+N130,"学时计算有误！","")&amp;IF(P130="","请填写修读学期！","")&amp;IF(P130&gt;10,"超出修读期限！","")&amp;IF(J130&lt;&gt;S130+T130+U130,"学分计算有误！","")),"",IF(K130&lt;&gt;L130+M130+N130,"学时计算有误！","")&amp;IF(P130="","请填写修读学期！","")&amp;IF(P130&gt;10,"超出修读期限！","")&amp;IF(J130&lt;&gt;S130+T130+U130,"学分计算有误！",""))</f>
        <v/>
      </c>
    </row>
    <row r="131" customFormat="false" ht="31.5" hidden="false" customHeight="true" outlineLevel="0" collapsed="false">
      <c r="A131" s="28"/>
      <c r="B131" s="28"/>
      <c r="C131" s="43" t="s">
        <v>364</v>
      </c>
      <c r="D131" s="43" t="s">
        <v>364</v>
      </c>
      <c r="E131" s="43" t="s">
        <v>364</v>
      </c>
      <c r="F131" s="43" t="s">
        <v>364</v>
      </c>
      <c r="G131" s="43" t="s">
        <v>364</v>
      </c>
      <c r="H131" s="43" t="s">
        <v>364</v>
      </c>
      <c r="I131" s="43" t="s">
        <v>364</v>
      </c>
      <c r="J131" s="159" t="n">
        <v>1</v>
      </c>
      <c r="K131" s="159" t="n">
        <v>18</v>
      </c>
      <c r="L131" s="159" t="n">
        <v>10</v>
      </c>
      <c r="M131" s="159"/>
      <c r="N131" s="159" t="n">
        <v>8</v>
      </c>
      <c r="O131" s="159" t="s">
        <v>54</v>
      </c>
      <c r="P131" s="45" t="n">
        <v>5</v>
      </c>
      <c r="Q131" s="223" t="s">
        <v>365</v>
      </c>
      <c r="R131" s="33"/>
      <c r="S131" s="46" t="n">
        <f aca="false">IF(ISERROR(J131*L131/(L131+M131/2+N131/2)),"",J131*L131/(L131+M131/2+N131/2))</f>
        <v>0.714285714285714</v>
      </c>
      <c r="T131" s="46" t="n">
        <f aca="false">IF(ISERROR(J131*M131/2/(L131+M131/2+N131/2)),"",J131*M131/2/(L131+M131/2+N131/2))</f>
        <v>0</v>
      </c>
      <c r="U131" s="46" t="n">
        <f aca="false">IF(ISERROR(J131*N131/2/(L131+M131/2+N131/2)),"",J131*N131/2/(L131+M131/2+N131/2))</f>
        <v>0.285714285714286</v>
      </c>
      <c r="V131" s="47" t="n">
        <f aca="false">IF(O131="√",1,"")</f>
        <v>1</v>
      </c>
      <c r="W131" s="48"/>
      <c r="X131" s="49" t="str">
        <f aca="false">IF(ISERROR(IF(K131&lt;&gt;L131+M131+N131,"学时计算有误！","")&amp;IF(P131="","请填写修读学期！","")&amp;IF(P131&gt;10,"超出修读期限！","")&amp;IF(J131&lt;&gt;S131+T131+U131,"学分计算有误！","")),"",IF(K131&lt;&gt;L131+M131+N131,"学时计算有误！","")&amp;IF(P131="","请填写修读学期！","")&amp;IF(P131&gt;10,"超出修读期限！","")&amp;IF(J131&lt;&gt;S131+T131+U131,"学分计算有误！",""))</f>
        <v/>
      </c>
    </row>
    <row r="132" customFormat="false" ht="27.75" hidden="false" customHeight="true" outlineLevel="0" collapsed="false">
      <c r="A132" s="28"/>
      <c r="B132" s="28"/>
      <c r="C132" s="43" t="s">
        <v>258</v>
      </c>
      <c r="D132" s="43" t="s">
        <v>258</v>
      </c>
      <c r="E132" s="43" t="s">
        <v>258</v>
      </c>
      <c r="F132" s="43" t="s">
        <v>258</v>
      </c>
      <c r="G132" s="43" t="s">
        <v>258</v>
      </c>
      <c r="H132" s="43" t="s">
        <v>258</v>
      </c>
      <c r="I132" s="43" t="s">
        <v>258</v>
      </c>
      <c r="J132" s="223" t="n">
        <v>3</v>
      </c>
      <c r="K132" s="223" t="n">
        <v>72</v>
      </c>
      <c r="L132" s="223" t="n">
        <v>36</v>
      </c>
      <c r="M132" s="223"/>
      <c r="N132" s="223" t="n">
        <v>36</v>
      </c>
      <c r="O132" s="159" t="s">
        <v>54</v>
      </c>
      <c r="P132" s="45" t="n">
        <v>5</v>
      </c>
      <c r="Q132" s="223" t="s">
        <v>365</v>
      </c>
      <c r="R132" s="33"/>
      <c r="S132" s="46" t="n">
        <f aca="false">IF(ISERROR(J132*L132/(L132+M132/2+N132/2)),"",J132*L132/(L132+M132/2+N132/2))</f>
        <v>2</v>
      </c>
      <c r="T132" s="46" t="n">
        <f aca="false">IF(ISERROR(J132*M132/2/(L132+M132/2+N132/2)),"",J132*M132/2/(L132+M132/2+N132/2))</f>
        <v>0</v>
      </c>
      <c r="U132" s="46" t="n">
        <f aca="false">IF(ISERROR(J132*N132/2/(L132+M132/2+N132/2)),"",J132*N132/2/(L132+M132/2+N132/2))</f>
        <v>1</v>
      </c>
      <c r="V132" s="47" t="n">
        <f aca="false">IF(O132="√",1,"")</f>
        <v>1</v>
      </c>
      <c r="W132" s="48"/>
      <c r="X132" s="49" t="str">
        <f aca="false">IF(ISERROR(IF(K132&lt;&gt;L132+M132+N132,"学时计算有误！","")&amp;IF(P132="","请填写修读学期！","")&amp;IF(P132&gt;10,"超出修读期限！","")&amp;IF(J132&lt;&gt;S132+T132+U132,"学分计算有误！","")),"",IF(K132&lt;&gt;L132+M132+N132,"学时计算有误！","")&amp;IF(P132="","请填写修读学期！","")&amp;IF(P132&gt;10,"超出修读期限！","")&amp;IF(J132&lt;&gt;S132+T132+U132,"学分计算有误！",""))</f>
        <v/>
      </c>
    </row>
    <row r="133" customFormat="false" ht="27.75" hidden="false" customHeight="true" outlineLevel="0" collapsed="false">
      <c r="A133" s="28"/>
      <c r="B133" s="28"/>
      <c r="C133" s="43" t="s">
        <v>366</v>
      </c>
      <c r="D133" s="43" t="s">
        <v>366</v>
      </c>
      <c r="E133" s="43" t="s">
        <v>366</v>
      </c>
      <c r="F133" s="43" t="s">
        <v>366</v>
      </c>
      <c r="G133" s="43" t="s">
        <v>366</v>
      </c>
      <c r="H133" s="43" t="s">
        <v>366</v>
      </c>
      <c r="I133" s="43" t="s">
        <v>366</v>
      </c>
      <c r="J133" s="223" t="n">
        <v>1</v>
      </c>
      <c r="K133" s="223" t="n">
        <v>18</v>
      </c>
      <c r="L133" s="223" t="n">
        <v>15</v>
      </c>
      <c r="M133" s="223"/>
      <c r="N133" s="223" t="n">
        <v>3</v>
      </c>
      <c r="O133" s="223"/>
      <c r="P133" s="45" t="n">
        <v>6</v>
      </c>
      <c r="Q133" s="223" t="s">
        <v>365</v>
      </c>
      <c r="R133" s="33"/>
      <c r="S133" s="46" t="n">
        <f aca="false">IF(ISERROR(J133*L133/(L133+M133/2+N133/2)),"",J133*L133/(L133+M133/2+N133/2))</f>
        <v>0.909090909090909</v>
      </c>
      <c r="T133" s="46" t="n">
        <f aca="false">IF(ISERROR(J133*M133/2/(L133+M133/2+N133/2)),"",J133*M133/2/(L133+M133/2+N133/2))</f>
        <v>0</v>
      </c>
      <c r="U133" s="46" t="n">
        <f aca="false">IF(ISERROR(J133*N133/2/(L133+M133/2+N133/2)),"",J133*N133/2/(L133+M133/2+N133/2))</f>
        <v>0.0909090909090909</v>
      </c>
      <c r="V133" s="47" t="str">
        <f aca="false">IF(O133="√",1,"")</f>
        <v/>
      </c>
      <c r="W133" s="48"/>
      <c r="X133" s="49" t="str">
        <f aca="false">IF(ISERROR(IF(K133&lt;&gt;L133+M133+N133,"学时计算有误！","")&amp;IF(P133="","请填写修读学期！","")&amp;IF(P133&gt;10,"超出修读期限！","")&amp;IF(J133&lt;&gt;S133+T133+U133,"学分计算有误！","")),"",IF(K133&lt;&gt;L133+M133+N133,"学时计算有误！","")&amp;IF(P133="","请填写修读学期！","")&amp;IF(P133&gt;10,"超出修读期限！","")&amp;IF(J133&lt;&gt;S133+T133+U133,"学分计算有误！",""))</f>
        <v/>
      </c>
    </row>
    <row r="134" customFormat="false" ht="31.5" hidden="false" customHeight="true" outlineLevel="0" collapsed="false">
      <c r="A134" s="28"/>
      <c r="B134" s="28"/>
      <c r="C134" s="43"/>
      <c r="D134" s="43"/>
      <c r="E134" s="43"/>
      <c r="F134" s="43"/>
      <c r="G134" s="43"/>
      <c r="H134" s="43"/>
      <c r="I134" s="43"/>
      <c r="J134" s="45"/>
      <c r="K134" s="45"/>
      <c r="L134" s="45"/>
      <c r="M134" s="45"/>
      <c r="N134" s="45"/>
      <c r="O134" s="45"/>
      <c r="P134" s="45"/>
      <c r="Q134" s="32"/>
      <c r="R134" s="33"/>
      <c r="S134" s="50" t="str">
        <f aca="false">IF(ISERROR(J134*L134/(L134+M134/2+N134/2)),"",J134*L134/(L134+M134/2+N134/2))</f>
        <v/>
      </c>
      <c r="T134" s="50" t="str">
        <f aca="false">IF(ISERROR(J134*M134/2/(L134+M134/2+N134/2)),"",J134*M134/2/(L134+M134/2+N134/2))</f>
        <v/>
      </c>
      <c r="U134" s="50" t="str">
        <f aca="false">IF(ISERROR(J134*N134/2/(L134+M134/2+N134/2)),"",J134*N134/2/(L134+M134/2+N134/2))</f>
        <v/>
      </c>
      <c r="V134" s="51" t="str">
        <f aca="false">IF(O134="√",1,"")</f>
        <v/>
      </c>
      <c r="W134" s="52"/>
      <c r="X134" s="53" t="str">
        <f aca="false">IF(ISERROR(IF(K134&lt;&gt;L134+M134+N134,"学时计算有误！","")&amp;IF(P134="","请填写修读学期！","")&amp;IF(P134&gt;10,"超出修读期限！","")&amp;IF(J134&lt;&gt;S134+T134+U134,"学分计算有误！","")),"",IF(K134&lt;&gt;L134+M134+N134,"学时计算有误！","")&amp;IF(P134="","请填写修读学期！","")&amp;IF(P134&gt;10,"超出修读期限！","")&amp;IF(J134&lt;&gt;S134+T134+U134,"学分计算有误！",""))</f>
        <v/>
      </c>
    </row>
    <row r="135" customFormat="false" ht="30" hidden="false" customHeight="true" outlineLevel="0" collapsed="false">
      <c r="A135" s="24" t="s">
        <v>75</v>
      </c>
      <c r="B135" s="24"/>
      <c r="C135" s="54"/>
      <c r="D135" s="54"/>
      <c r="E135" s="54"/>
      <c r="F135" s="54"/>
      <c r="G135" s="54"/>
      <c r="H135" s="54"/>
      <c r="I135" s="54"/>
      <c r="J135" s="55" t="n">
        <f aca="false">SUM(J127:J134)</f>
        <v>11.5</v>
      </c>
      <c r="K135" s="55" t="n">
        <f aca="false">SUM(K127:K134)</f>
        <v>234</v>
      </c>
      <c r="L135" s="55" t="n">
        <f aca="false">SUM(L127:L134)</f>
        <v>157</v>
      </c>
      <c r="M135" s="55" t="n">
        <f aca="false">SUM(M127:M134)</f>
        <v>4</v>
      </c>
      <c r="N135" s="55" t="n">
        <f aca="false">SUM(N127:N134)</f>
        <v>73</v>
      </c>
      <c r="O135" s="57" t="n">
        <f aca="false">COUNTIF(O127:O134,"√")</f>
        <v>5</v>
      </c>
      <c r="P135" s="55"/>
      <c r="Q135" s="57"/>
      <c r="R135" s="58"/>
      <c r="S135" s="59" t="n">
        <f aca="false">SUM(S127:S134)</f>
        <v>9.26556674230072</v>
      </c>
      <c r="T135" s="59" t="n">
        <f aca="false">SUM(T127:T134)</f>
        <v>0.117647058823529</v>
      </c>
      <c r="U135" s="59" t="n">
        <f aca="false">SUM(U127:U134)</f>
        <v>2.11678619887575</v>
      </c>
      <c r="V135" s="59"/>
      <c r="W135" s="60"/>
      <c r="X135" s="37" t="str">
        <f aca="false">IF(J135&lt;&gt;S135+T135+U135,"学分计算有误！","")</f>
        <v/>
      </c>
    </row>
    <row r="136" customFormat="false" ht="30" hidden="false" customHeight="true" outlineLevel="0" collapsed="false">
      <c r="A136" s="206"/>
      <c r="B136" s="206"/>
      <c r="C136" s="198" t="s">
        <v>367</v>
      </c>
      <c r="D136" s="198" t="s">
        <v>367</v>
      </c>
      <c r="E136" s="198" t="s">
        <v>367</v>
      </c>
      <c r="F136" s="198" t="s">
        <v>367</v>
      </c>
      <c r="G136" s="198" t="s">
        <v>367</v>
      </c>
      <c r="H136" s="198" t="s">
        <v>367</v>
      </c>
      <c r="I136" s="198" t="s">
        <v>367</v>
      </c>
      <c r="J136" s="221" t="n">
        <v>2</v>
      </c>
      <c r="K136" s="221" t="n">
        <v>2</v>
      </c>
      <c r="L136" s="211"/>
      <c r="M136" s="203"/>
      <c r="N136" s="224"/>
      <c r="O136" s="211"/>
      <c r="P136" s="221" t="n">
        <v>5</v>
      </c>
      <c r="Q136" s="208"/>
      <c r="R136" s="225"/>
      <c r="S136" s="68"/>
      <c r="T136" s="68"/>
      <c r="U136" s="68"/>
      <c r="V136" s="68" t="str">
        <f aca="false">IF(O136="√",1,"")</f>
        <v/>
      </c>
      <c r="W136" s="67"/>
      <c r="X136" s="37" t="str">
        <f aca="false">IF(C136&lt;&gt;"",IF(P136="","请填写修读学期！","")&amp;IF(P136&gt;10,"超出修读期限！",""),"")</f>
        <v/>
      </c>
    </row>
    <row r="137" customFormat="false" ht="30" hidden="false" customHeight="true" outlineLevel="0" collapsed="false">
      <c r="A137" s="28"/>
      <c r="B137" s="28"/>
      <c r="C137" s="198" t="s">
        <v>368</v>
      </c>
      <c r="D137" s="198" t="s">
        <v>368</v>
      </c>
      <c r="E137" s="198" t="s">
        <v>368</v>
      </c>
      <c r="F137" s="198" t="s">
        <v>368</v>
      </c>
      <c r="G137" s="198" t="s">
        <v>368</v>
      </c>
      <c r="H137" s="198" t="s">
        <v>368</v>
      </c>
      <c r="I137" s="198" t="s">
        <v>368</v>
      </c>
      <c r="J137" s="221" t="n">
        <v>2</v>
      </c>
      <c r="K137" s="221" t="n">
        <v>2</v>
      </c>
      <c r="L137" s="211"/>
      <c r="M137" s="203"/>
      <c r="N137" s="224"/>
      <c r="O137" s="211"/>
      <c r="P137" s="221" t="n">
        <v>6</v>
      </c>
      <c r="Q137" s="208"/>
      <c r="R137" s="225"/>
      <c r="S137" s="68"/>
      <c r="T137" s="68"/>
      <c r="U137" s="68"/>
      <c r="V137" s="68" t="str">
        <f aca="false">IF(O137="√",1,"")</f>
        <v/>
      </c>
      <c r="W137" s="67"/>
      <c r="X137" s="37" t="str">
        <f aca="false">IF(C137&lt;&gt;"",IF(P137="","请填写修读学期！","")&amp;IF(P137&gt;10,"超出修读期限！",""),"")</f>
        <v/>
      </c>
    </row>
    <row r="138" customFormat="false" ht="30" hidden="false" customHeight="true" outlineLevel="0" collapsed="false">
      <c r="A138" s="28"/>
      <c r="B138" s="28"/>
      <c r="C138" s="198" t="s">
        <v>369</v>
      </c>
      <c r="D138" s="198" t="s">
        <v>369</v>
      </c>
      <c r="E138" s="198" t="s">
        <v>369</v>
      </c>
      <c r="F138" s="198" t="s">
        <v>369</v>
      </c>
      <c r="G138" s="198" t="s">
        <v>369</v>
      </c>
      <c r="H138" s="198" t="s">
        <v>369</v>
      </c>
      <c r="I138" s="198" t="s">
        <v>369</v>
      </c>
      <c r="J138" s="221" t="n">
        <v>10</v>
      </c>
      <c r="K138" s="221" t="n">
        <v>10</v>
      </c>
      <c r="L138" s="211"/>
      <c r="M138" s="203"/>
      <c r="N138" s="224"/>
      <c r="O138" s="211"/>
      <c r="P138" s="221" t="n">
        <v>7</v>
      </c>
      <c r="Q138" s="208"/>
      <c r="R138" s="225"/>
      <c r="S138" s="68"/>
      <c r="T138" s="68"/>
      <c r="U138" s="68"/>
      <c r="V138" s="68" t="str">
        <f aca="false">IF(O138="√",1,"")</f>
        <v/>
      </c>
      <c r="W138" s="67"/>
      <c r="X138" s="37" t="str">
        <f aca="false">IF(C138&lt;&gt;"",IF(P138="","请填写修读学期！","")&amp;IF(P138&gt;10,"超出修读期限！",""),"")</f>
        <v/>
      </c>
    </row>
    <row r="139" customFormat="false" ht="30" hidden="false" customHeight="true" outlineLevel="0" collapsed="false">
      <c r="A139" s="28"/>
      <c r="B139" s="28"/>
      <c r="C139" s="198" t="s">
        <v>370</v>
      </c>
      <c r="D139" s="198" t="s">
        <v>370</v>
      </c>
      <c r="E139" s="198" t="s">
        <v>370</v>
      </c>
      <c r="F139" s="198" t="s">
        <v>370</v>
      </c>
      <c r="G139" s="198" t="s">
        <v>370</v>
      </c>
      <c r="H139" s="198" t="s">
        <v>370</v>
      </c>
      <c r="I139" s="198" t="s">
        <v>370</v>
      </c>
      <c r="J139" s="221" t="n">
        <v>4</v>
      </c>
      <c r="K139" s="221" t="n">
        <v>4</v>
      </c>
      <c r="L139" s="211"/>
      <c r="M139" s="203"/>
      <c r="N139" s="224"/>
      <c r="O139" s="211"/>
      <c r="P139" s="221" t="n">
        <v>8</v>
      </c>
      <c r="Q139" s="208"/>
      <c r="R139" s="225"/>
      <c r="S139" s="68"/>
      <c r="T139" s="68"/>
      <c r="U139" s="68"/>
      <c r="V139" s="68" t="str">
        <f aca="false">IF(O139="√",1,"")</f>
        <v/>
      </c>
      <c r="W139" s="67"/>
      <c r="X139" s="37" t="str">
        <f aca="false">IF(C139&lt;&gt;"",IF(P139="","请填写修读学期！","")&amp;IF(P139&gt;10,"超出修读期限！",""),"")</f>
        <v/>
      </c>
    </row>
    <row r="140" customFormat="false" ht="42" hidden="false" customHeight="true" outlineLevel="0" collapsed="false">
      <c r="A140" s="28"/>
      <c r="B140" s="28"/>
      <c r="C140" s="198" t="s">
        <v>371</v>
      </c>
      <c r="D140" s="198" t="s">
        <v>371</v>
      </c>
      <c r="E140" s="198" t="s">
        <v>371</v>
      </c>
      <c r="F140" s="198" t="s">
        <v>371</v>
      </c>
      <c r="G140" s="198" t="s">
        <v>371</v>
      </c>
      <c r="H140" s="198" t="s">
        <v>371</v>
      </c>
      <c r="I140" s="198" t="s">
        <v>371</v>
      </c>
      <c r="J140" s="221" t="n">
        <v>0.5</v>
      </c>
      <c r="K140" s="221" t="n">
        <v>4</v>
      </c>
      <c r="L140" s="226"/>
      <c r="M140" s="226"/>
      <c r="N140" s="226"/>
      <c r="O140" s="211"/>
      <c r="P140" s="221" t="n">
        <v>5</v>
      </c>
      <c r="Q140" s="208"/>
      <c r="R140" s="225"/>
      <c r="S140" s="68"/>
      <c r="T140" s="68"/>
      <c r="U140" s="68"/>
      <c r="V140" s="68" t="str">
        <f aca="false">IF(O140="√",1,"")</f>
        <v/>
      </c>
      <c r="W140" s="67"/>
      <c r="X140" s="37" t="str">
        <f aca="false">IF(C140&lt;&gt;"",IF(P140="","请填写修读学期！","")&amp;IF(P140&gt;10,"超出修读期限！",""),"")</f>
        <v/>
      </c>
    </row>
    <row r="141" customFormat="false" ht="42" hidden="false" customHeight="true" outlineLevel="0" collapsed="false">
      <c r="A141" s="28"/>
      <c r="B141" s="28"/>
      <c r="C141" s="43"/>
      <c r="D141" s="43"/>
      <c r="E141" s="43"/>
      <c r="F141" s="43"/>
      <c r="G141" s="43"/>
      <c r="H141" s="43"/>
      <c r="I141" s="43"/>
      <c r="J141" s="223"/>
      <c r="K141" s="223"/>
      <c r="L141" s="41"/>
      <c r="M141" s="41"/>
      <c r="N141" s="41"/>
      <c r="O141" s="45"/>
      <c r="P141" s="223"/>
      <c r="Q141" s="32"/>
      <c r="R141" s="76"/>
      <c r="S141" s="47"/>
      <c r="T141" s="47"/>
      <c r="U141" s="47"/>
      <c r="V141" s="47" t="str">
        <f aca="false">IF(O141="√",1,"")</f>
        <v/>
      </c>
      <c r="W141" s="33"/>
      <c r="X141" s="49" t="str">
        <f aca="false">IF(C141&lt;&gt;"",IF(P141="","请填写修读学期！","")&amp;IF(P141&gt;10,"超出修读期限！",""),"")</f>
        <v/>
      </c>
    </row>
    <row r="142" customFormat="false" ht="42" hidden="false" customHeight="true" outlineLevel="0" collapsed="false">
      <c r="A142" s="28"/>
      <c r="B142" s="28"/>
      <c r="C142" s="43"/>
      <c r="D142" s="43"/>
      <c r="E142" s="43"/>
      <c r="F142" s="43"/>
      <c r="G142" s="43"/>
      <c r="H142" s="43"/>
      <c r="I142" s="43"/>
      <c r="J142" s="223"/>
      <c r="K142" s="223"/>
      <c r="L142" s="41"/>
      <c r="M142" s="41"/>
      <c r="N142" s="41"/>
      <c r="O142" s="45"/>
      <c r="P142" s="223"/>
      <c r="Q142" s="32"/>
      <c r="R142" s="76"/>
      <c r="S142" s="47"/>
      <c r="T142" s="47"/>
      <c r="U142" s="47"/>
      <c r="V142" s="47" t="str">
        <f aca="false">IF(O142="√",1,"")</f>
        <v/>
      </c>
      <c r="W142" s="33"/>
      <c r="X142" s="49" t="str">
        <f aca="false">IF(C142&lt;&gt;"",IF(P142="","请填写修读学期！","")&amp;IF(P142&gt;10,"超出修读期限！",""),"")</f>
        <v/>
      </c>
    </row>
    <row r="143" customFormat="false" ht="42" hidden="false" customHeight="true" outlineLevel="0" collapsed="false">
      <c r="A143" s="28"/>
      <c r="B143" s="28"/>
      <c r="C143" s="43"/>
      <c r="D143" s="43"/>
      <c r="E143" s="43"/>
      <c r="F143" s="43"/>
      <c r="G143" s="43"/>
      <c r="H143" s="43"/>
      <c r="I143" s="43"/>
      <c r="J143" s="223"/>
      <c r="K143" s="223"/>
      <c r="L143" s="41"/>
      <c r="M143" s="41"/>
      <c r="N143" s="41"/>
      <c r="O143" s="45"/>
      <c r="P143" s="223"/>
      <c r="Q143" s="32"/>
      <c r="R143" s="76"/>
      <c r="S143" s="51"/>
      <c r="T143" s="51"/>
      <c r="U143" s="51"/>
      <c r="V143" s="51" t="str">
        <f aca="false">IF(O143="√",1,"")</f>
        <v/>
      </c>
      <c r="W143" s="77"/>
      <c r="X143" s="53" t="str">
        <f aca="false">IF(C143&lt;&gt;"",IF(P143="","请填写修读学期！","")&amp;IF(P143&gt;10,"超出修读期限！",""),"")</f>
        <v/>
      </c>
    </row>
    <row r="144" customFormat="false" ht="30" hidden="false" customHeight="true" outlineLevel="0" collapsed="false">
      <c r="A144" s="24" t="s">
        <v>75</v>
      </c>
      <c r="B144" s="24"/>
      <c r="C144" s="54"/>
      <c r="D144" s="54"/>
      <c r="E144" s="54"/>
      <c r="F144" s="54"/>
      <c r="G144" s="54"/>
      <c r="H144" s="54"/>
      <c r="I144" s="54"/>
      <c r="J144" s="56" t="n">
        <f aca="false">SUM(J136:J140)</f>
        <v>18.5</v>
      </c>
      <c r="K144" s="55" t="n">
        <f aca="false">SUM(K136:K140)</f>
        <v>22</v>
      </c>
      <c r="L144" s="55" t="n">
        <f aca="false">SUM(L136:L140)</f>
        <v>0</v>
      </c>
      <c r="M144" s="55" t="n">
        <f aca="false">SUM(M136:M140)</f>
        <v>0</v>
      </c>
      <c r="N144" s="55" t="n">
        <f aca="false">SUM(N136:N140)</f>
        <v>0</v>
      </c>
      <c r="O144" s="57" t="n">
        <f aca="false">COUNTIF(O136:O140,"√")</f>
        <v>0</v>
      </c>
      <c r="P144" s="55"/>
      <c r="Q144" s="57"/>
      <c r="R144" s="58"/>
      <c r="S144" s="58"/>
      <c r="T144" s="58"/>
      <c r="U144" s="58"/>
      <c r="V144" s="58"/>
      <c r="W144" s="60"/>
      <c r="X144" s="60"/>
    </row>
    <row r="145" customFormat="false" ht="21.95" hidden="false" customHeight="true" outlineLevel="0" collapsed="false">
      <c r="A145" s="227" t="str">
        <f aca="false">"    2.选修课（"&amp;SUMIF(R148:R158,"&lt;=10",J148:J158)&amp;"）学分"</f>
        <v>    2.选修课（5）学分</v>
      </c>
      <c r="B145" s="227"/>
      <c r="C145" s="227"/>
      <c r="D145" s="227"/>
      <c r="E145" s="227"/>
      <c r="F145" s="227"/>
      <c r="G145" s="227"/>
      <c r="H145" s="227"/>
      <c r="I145" s="227"/>
      <c r="J145" s="227"/>
      <c r="K145" s="227"/>
      <c r="L145" s="227"/>
      <c r="M145" s="227"/>
      <c r="N145" s="227"/>
      <c r="O145" s="227"/>
      <c r="P145" s="227"/>
      <c r="Q145" s="227"/>
      <c r="R145" s="80"/>
      <c r="S145" s="80"/>
      <c r="T145" s="80"/>
      <c r="U145" s="80"/>
      <c r="V145" s="80"/>
      <c r="W145" s="80"/>
      <c r="X145" s="81"/>
    </row>
    <row r="146" customFormat="false" ht="18.75" hidden="false" customHeight="true" outlineLevel="0" collapsed="false">
      <c r="A146" s="23" t="s">
        <v>26</v>
      </c>
      <c r="B146" s="23"/>
      <c r="C146" s="23" t="s">
        <v>27</v>
      </c>
      <c r="D146" s="23"/>
      <c r="E146" s="23"/>
      <c r="F146" s="23"/>
      <c r="G146" s="23"/>
      <c r="H146" s="23"/>
      <c r="I146" s="23"/>
      <c r="J146" s="23" t="s">
        <v>28</v>
      </c>
      <c r="K146" s="24" t="s">
        <v>29</v>
      </c>
      <c r="L146" s="24"/>
      <c r="M146" s="24"/>
      <c r="N146" s="24"/>
      <c r="O146" s="23" t="s">
        <v>30</v>
      </c>
      <c r="P146" s="25" t="s">
        <v>31</v>
      </c>
      <c r="Q146" s="23" t="s">
        <v>32</v>
      </c>
      <c r="R146" s="26" t="s">
        <v>33</v>
      </c>
      <c r="S146" s="27" t="s">
        <v>34</v>
      </c>
      <c r="T146" s="27" t="s">
        <v>35</v>
      </c>
      <c r="U146" s="27" t="s">
        <v>36</v>
      </c>
      <c r="V146" s="27" t="s">
        <v>37</v>
      </c>
      <c r="W146" s="27" t="s">
        <v>38</v>
      </c>
      <c r="X146" s="27" t="s">
        <v>39</v>
      </c>
    </row>
    <row r="147" customFormat="false" ht="30" hidden="false" customHeight="true" outlineLevel="0" collapsed="false">
      <c r="A147" s="23"/>
      <c r="B147" s="23"/>
      <c r="C147" s="23"/>
      <c r="D147" s="23"/>
      <c r="E147" s="23"/>
      <c r="F147" s="23"/>
      <c r="G147" s="23"/>
      <c r="H147" s="23"/>
      <c r="I147" s="23"/>
      <c r="J147" s="23"/>
      <c r="K147" s="23" t="s">
        <v>40</v>
      </c>
      <c r="L147" s="23" t="s">
        <v>41</v>
      </c>
      <c r="M147" s="23" t="s">
        <v>42</v>
      </c>
      <c r="N147" s="23" t="s">
        <v>43</v>
      </c>
      <c r="O147" s="23"/>
      <c r="P147" s="25"/>
      <c r="Q147" s="23"/>
      <c r="R147" s="26"/>
      <c r="S147" s="27"/>
      <c r="T147" s="27"/>
      <c r="U147" s="27"/>
      <c r="V147" s="27"/>
      <c r="W147" s="27"/>
      <c r="X147" s="27"/>
    </row>
    <row r="148" customFormat="false" ht="42" hidden="false" customHeight="true" outlineLevel="0" collapsed="false">
      <c r="A148" s="165"/>
      <c r="B148" s="165"/>
      <c r="C148" s="198" t="s">
        <v>372</v>
      </c>
      <c r="D148" s="198" t="s">
        <v>372</v>
      </c>
      <c r="E148" s="198" t="s">
        <v>372</v>
      </c>
      <c r="F148" s="198" t="s">
        <v>372</v>
      </c>
      <c r="G148" s="198" t="s">
        <v>372</v>
      </c>
      <c r="H148" s="198" t="s">
        <v>372</v>
      </c>
      <c r="I148" s="198" t="s">
        <v>372</v>
      </c>
      <c r="J148" s="221" t="n">
        <v>1</v>
      </c>
      <c r="K148" s="221" t="n">
        <v>18</v>
      </c>
      <c r="L148" s="211" t="n">
        <v>18</v>
      </c>
      <c r="M148" s="211"/>
      <c r="N148" s="211"/>
      <c r="O148" s="211"/>
      <c r="P148" s="211"/>
      <c r="Q148" s="228" t="s">
        <v>251</v>
      </c>
      <c r="R148" s="229" t="n">
        <v>4</v>
      </c>
      <c r="S148" s="85" t="n">
        <f aca="false">IF(ISERROR(J148*L148/(L148+M148/2+N148/2)),"",J148*L148/(L148+M148/2+N148/2))</f>
        <v>1</v>
      </c>
      <c r="T148" s="85" t="n">
        <f aca="false">IF(ISERROR(J148*M148/2/(L148+M148/2+N148/2)),"",J148*M148/2/(L148+M148/2+N148/2))</f>
        <v>0</v>
      </c>
      <c r="U148" s="85" t="n">
        <f aca="false">IF(ISERROR(J148*N148/2/(L148+M148/2+N148/2)),"",J148*N148/2/(L148+M148/2+N148/2))</f>
        <v>0</v>
      </c>
      <c r="V148" s="68" t="str">
        <f aca="false">IF(O148="√",1,"")</f>
        <v/>
      </c>
      <c r="W148" s="37"/>
      <c r="X148" s="37" t="str">
        <f aca="false">IF(J148="","",IF(K148="","学时没填，影响学分统计！",""))</f>
        <v/>
      </c>
    </row>
    <row r="149" customFormat="false" ht="38.25" hidden="false" customHeight="true" outlineLevel="0" collapsed="false">
      <c r="A149" s="165"/>
      <c r="B149" s="165"/>
      <c r="C149" s="198" t="s">
        <v>373</v>
      </c>
      <c r="D149" s="198" t="s">
        <v>373</v>
      </c>
      <c r="E149" s="198" t="s">
        <v>373</v>
      </c>
      <c r="F149" s="198" t="s">
        <v>373</v>
      </c>
      <c r="G149" s="198" t="s">
        <v>373</v>
      </c>
      <c r="H149" s="198" t="s">
        <v>373</v>
      </c>
      <c r="I149" s="198" t="s">
        <v>373</v>
      </c>
      <c r="J149" s="221" t="n">
        <v>1</v>
      </c>
      <c r="K149" s="221" t="n">
        <v>18</v>
      </c>
      <c r="L149" s="211" t="n">
        <v>18</v>
      </c>
      <c r="M149" s="211"/>
      <c r="N149" s="211"/>
      <c r="O149" s="211"/>
      <c r="P149" s="211"/>
      <c r="Q149" s="228" t="s">
        <v>251</v>
      </c>
      <c r="R149" s="229" t="n">
        <v>5</v>
      </c>
      <c r="S149" s="85" t="n">
        <f aca="false">IF(ISERROR(J149*L149/(L149+M149/2+N149/2)),"",J149*L149/(L149+M149/2+N149/2))</f>
        <v>1</v>
      </c>
      <c r="T149" s="85" t="n">
        <f aca="false">IF(ISERROR(J149*M149/2/(L149+M149/2+N149/2)),"",J149*M149/2/(L149+M149/2+N149/2))</f>
        <v>0</v>
      </c>
      <c r="U149" s="85" t="n">
        <f aca="false">IF(ISERROR(J149*N149/2/(L149+M149/2+N149/2)),"",J149*N149/2/(L149+M149/2+N149/2))</f>
        <v>0</v>
      </c>
      <c r="V149" s="68" t="str">
        <f aca="false">IF(O149="√",1,"")</f>
        <v/>
      </c>
      <c r="W149" s="37"/>
      <c r="X149" s="37" t="str">
        <f aca="false">IF(J149="","",IF(K149="","学时没填，影响学分统计！",""))</f>
        <v/>
      </c>
    </row>
    <row r="150" customFormat="false" ht="37.5" hidden="false" customHeight="true" outlineLevel="0" collapsed="false">
      <c r="A150" s="165"/>
      <c r="B150" s="165"/>
      <c r="C150" s="198" t="s">
        <v>374</v>
      </c>
      <c r="D150" s="198" t="s">
        <v>374</v>
      </c>
      <c r="E150" s="198" t="s">
        <v>374</v>
      </c>
      <c r="F150" s="198" t="s">
        <v>374</v>
      </c>
      <c r="G150" s="198" t="s">
        <v>374</v>
      </c>
      <c r="H150" s="198" t="s">
        <v>374</v>
      </c>
      <c r="I150" s="198" t="s">
        <v>374</v>
      </c>
      <c r="J150" s="221" t="n">
        <v>1</v>
      </c>
      <c r="K150" s="221" t="n">
        <v>18</v>
      </c>
      <c r="L150" s="211" t="n">
        <v>18</v>
      </c>
      <c r="M150" s="211"/>
      <c r="N150" s="211"/>
      <c r="O150" s="211"/>
      <c r="P150" s="211"/>
      <c r="Q150" s="228" t="s">
        <v>251</v>
      </c>
      <c r="R150" s="229"/>
      <c r="S150" s="85" t="n">
        <f aca="false">IF(ISERROR(J150*L150/(L150+M150/2+N150/2)),"",J150*L150/(L150+M150/2+N150/2))</f>
        <v>1</v>
      </c>
      <c r="T150" s="85" t="n">
        <f aca="false">IF(ISERROR(J150*M150/2/(L150+M150/2+N150/2)),"",J150*M150/2/(L150+M150/2+N150/2))</f>
        <v>0</v>
      </c>
      <c r="U150" s="85" t="n">
        <f aca="false">IF(ISERROR(J150*N150/2/(L150+M150/2+N150/2)),"",J150*N150/2/(L150+M150/2+N150/2))</f>
        <v>0</v>
      </c>
      <c r="V150" s="68" t="str">
        <f aca="false">IF(O150="√",1,"")</f>
        <v/>
      </c>
      <c r="W150" s="37"/>
      <c r="X150" s="37" t="str">
        <f aca="false">IF(J150="","",IF(K150="","学时没填，影响学分统计！",""))</f>
        <v/>
      </c>
    </row>
    <row r="151" customFormat="false" ht="41.25" hidden="false" customHeight="true" outlineLevel="0" collapsed="false">
      <c r="A151" s="165"/>
      <c r="B151" s="165"/>
      <c r="C151" s="198" t="s">
        <v>375</v>
      </c>
      <c r="D151" s="198" t="s">
        <v>375</v>
      </c>
      <c r="E151" s="198" t="s">
        <v>375</v>
      </c>
      <c r="F151" s="198" t="s">
        <v>375</v>
      </c>
      <c r="G151" s="198" t="s">
        <v>375</v>
      </c>
      <c r="H151" s="198" t="s">
        <v>375</v>
      </c>
      <c r="I151" s="198" t="s">
        <v>375</v>
      </c>
      <c r="J151" s="221" t="n">
        <v>1</v>
      </c>
      <c r="K151" s="221" t="n">
        <v>18</v>
      </c>
      <c r="L151" s="211" t="n">
        <v>18</v>
      </c>
      <c r="M151" s="211"/>
      <c r="N151" s="211"/>
      <c r="O151" s="211"/>
      <c r="P151" s="230"/>
      <c r="Q151" s="231" t="s">
        <v>251</v>
      </c>
      <c r="R151" s="229" t="n">
        <v>7</v>
      </c>
      <c r="S151" s="85" t="n">
        <f aca="false">IF(ISERROR(J151*L151/(L151+M151/2+N151/2)),"",J151*L151/(L151+M151/2+N151/2))</f>
        <v>1</v>
      </c>
      <c r="T151" s="85" t="n">
        <f aca="false">IF(ISERROR(J151*M151/2/(L151+M151/2+N151/2)),"",J151*M151/2/(L151+M151/2+N151/2))</f>
        <v>0</v>
      </c>
      <c r="U151" s="85" t="n">
        <f aca="false">IF(ISERROR(J151*N151/2/(L151+M151/2+N151/2)),"",J151*N151/2/(L151+M151/2+N151/2))</f>
        <v>0</v>
      </c>
      <c r="V151" s="68" t="str">
        <f aca="false">IF(O151="√",1,"")</f>
        <v/>
      </c>
      <c r="W151" s="37"/>
      <c r="X151" s="37" t="str">
        <f aca="false">IF(J151="","",IF(K151="","学时没填，影响学分统计！",""))</f>
        <v/>
      </c>
    </row>
    <row r="152" customFormat="false" ht="30" hidden="false" customHeight="true" outlineLevel="0" collapsed="false">
      <c r="A152" s="165"/>
      <c r="B152" s="165"/>
      <c r="C152" s="198" t="s">
        <v>376</v>
      </c>
      <c r="D152" s="198" t="s">
        <v>376</v>
      </c>
      <c r="E152" s="198" t="s">
        <v>376</v>
      </c>
      <c r="F152" s="198" t="s">
        <v>376</v>
      </c>
      <c r="G152" s="198" t="s">
        <v>376</v>
      </c>
      <c r="H152" s="198" t="s">
        <v>376</v>
      </c>
      <c r="I152" s="198" t="s">
        <v>376</v>
      </c>
      <c r="J152" s="221" t="n">
        <v>1</v>
      </c>
      <c r="K152" s="221" t="n">
        <v>18</v>
      </c>
      <c r="L152" s="211" t="n">
        <v>18</v>
      </c>
      <c r="M152" s="211"/>
      <c r="N152" s="211"/>
      <c r="O152" s="211"/>
      <c r="P152" s="230"/>
      <c r="Q152" s="231" t="s">
        <v>251</v>
      </c>
      <c r="R152" s="229"/>
      <c r="S152" s="85" t="n">
        <f aca="false">IF(ISERROR(J152*L152/(L152+M152/2+N152/2)),"",J152*L152/(L152+M152/2+N152/2))</f>
        <v>1</v>
      </c>
      <c r="T152" s="85" t="n">
        <f aca="false">IF(ISERROR(J152*M152/2/(L152+M152/2+N152/2)),"",J152*M152/2/(L152+M152/2+N152/2))</f>
        <v>0</v>
      </c>
      <c r="U152" s="85" t="n">
        <f aca="false">IF(ISERROR(J152*N152/2/(L152+M152/2+N152/2)),"",J152*N152/2/(L152+M152/2+N152/2))</f>
        <v>0</v>
      </c>
      <c r="V152" s="68" t="str">
        <f aca="false">IF(O152="√",1,"")</f>
        <v/>
      </c>
      <c r="W152" s="37"/>
      <c r="X152" s="37" t="str">
        <f aca="false">IF(J152="","",IF(K152="","学时没填，影响学分统计！",""))</f>
        <v/>
      </c>
    </row>
    <row r="153" customFormat="false" ht="30" hidden="false" customHeight="true" outlineLevel="0" collapsed="false">
      <c r="A153" s="165"/>
      <c r="B153" s="165"/>
      <c r="C153" s="43" t="s">
        <v>377</v>
      </c>
      <c r="D153" s="43"/>
      <c r="E153" s="43"/>
      <c r="F153" s="43"/>
      <c r="G153" s="43"/>
      <c r="H153" s="43"/>
      <c r="I153" s="43"/>
      <c r="J153" s="45" t="n">
        <v>1</v>
      </c>
      <c r="K153" s="45" t="n">
        <v>18</v>
      </c>
      <c r="L153" s="45" t="n">
        <v>18</v>
      </c>
      <c r="M153" s="45"/>
      <c r="N153" s="45"/>
      <c r="O153" s="45"/>
      <c r="P153" s="42"/>
      <c r="Q153" s="111"/>
      <c r="R153" s="112"/>
      <c r="S153" s="46" t="n">
        <f aca="false">IF(ISERROR(J153*L153/(L153+M153/2+N153/2)),"",J153*L153/(L153+M153/2+N153/2))</f>
        <v>1</v>
      </c>
      <c r="T153" s="46" t="n">
        <f aca="false">IF(ISERROR(J153*M153/2/(L153+M153/2+N153/2)),"",J153*M153/2/(L153+M153/2+N153/2))</f>
        <v>0</v>
      </c>
      <c r="U153" s="46" t="n">
        <f aca="false">IF(ISERROR(J153*N153/2/(L153+M153/2+N153/2)),"",J153*N153/2/(L153+M153/2+N153/2))</f>
        <v>0</v>
      </c>
      <c r="V153" s="47" t="str">
        <f aca="false">IF(O153="√",1,"")</f>
        <v/>
      </c>
      <c r="W153" s="48"/>
      <c r="X153" s="49" t="str">
        <f aca="false">IF(J153="","",IF(K153="","学时没填，影响学分统计！",""))</f>
        <v/>
      </c>
    </row>
    <row r="154" customFormat="false" ht="30" hidden="false" customHeight="true" outlineLevel="0" collapsed="false">
      <c r="A154" s="165"/>
      <c r="B154" s="165"/>
      <c r="C154" s="43" t="s">
        <v>378</v>
      </c>
      <c r="D154" s="43"/>
      <c r="E154" s="43"/>
      <c r="F154" s="43"/>
      <c r="G154" s="43"/>
      <c r="H154" s="43"/>
      <c r="I154" s="43"/>
      <c r="J154" s="45" t="n">
        <v>1</v>
      </c>
      <c r="K154" s="45" t="n">
        <v>18</v>
      </c>
      <c r="L154" s="45" t="n">
        <v>18</v>
      </c>
      <c r="M154" s="45"/>
      <c r="N154" s="45"/>
      <c r="O154" s="45"/>
      <c r="P154" s="42"/>
      <c r="Q154" s="111"/>
      <c r="R154" s="112"/>
      <c r="S154" s="46" t="n">
        <f aca="false">IF(ISERROR(J154*L154/(L154+M154/2+N154/2)),"",J154*L154/(L154+M154/2+N154/2))</f>
        <v>1</v>
      </c>
      <c r="T154" s="46" t="n">
        <f aca="false">IF(ISERROR(J154*M154/2/(L154+M154/2+N154/2)),"",J154*M154/2/(L154+M154/2+N154/2))</f>
        <v>0</v>
      </c>
      <c r="U154" s="46" t="n">
        <f aca="false">IF(ISERROR(J154*N154/2/(L154+M154/2+N154/2)),"",J154*N154/2/(L154+M154/2+N154/2))</f>
        <v>0</v>
      </c>
      <c r="V154" s="47" t="str">
        <f aca="false">IF(O154="√",1,"")</f>
        <v/>
      </c>
      <c r="W154" s="48"/>
      <c r="X154" s="49" t="str">
        <f aca="false">IF(J154="","",IF(K154="","学时没填，影响学分统计！",""))</f>
        <v/>
      </c>
    </row>
    <row r="155" customFormat="false" ht="30" hidden="false" customHeight="true" outlineLevel="0" collapsed="false">
      <c r="A155" s="165"/>
      <c r="B155" s="165"/>
      <c r="C155" s="43" t="s">
        <v>379</v>
      </c>
      <c r="D155" s="43"/>
      <c r="E155" s="43"/>
      <c r="F155" s="43"/>
      <c r="G155" s="43"/>
      <c r="H155" s="43"/>
      <c r="I155" s="43"/>
      <c r="J155" s="45" t="n">
        <v>1</v>
      </c>
      <c r="K155" s="45" t="n">
        <v>18</v>
      </c>
      <c r="L155" s="45" t="n">
        <v>18</v>
      </c>
      <c r="M155" s="45"/>
      <c r="N155" s="45"/>
      <c r="O155" s="44" t="s">
        <v>54</v>
      </c>
      <c r="P155" s="42"/>
      <c r="Q155" s="111"/>
      <c r="R155" s="112" t="n">
        <v>6</v>
      </c>
      <c r="S155" s="46" t="n">
        <f aca="false">IF(ISERROR(J155*L155/(L155+M155/2+N155/2)),"",J155*L155/(L155+M155/2+N155/2))</f>
        <v>1</v>
      </c>
      <c r="T155" s="46" t="n">
        <f aca="false">IF(ISERROR(J155*M155/2/(L155+M155/2+N155/2)),"",J155*M155/2/(L155+M155/2+N155/2))</f>
        <v>0</v>
      </c>
      <c r="U155" s="46" t="n">
        <f aca="false">IF(ISERROR(J155*N155/2/(L155+M155/2+N155/2)),"",J155*N155/2/(L155+M155/2+N155/2))</f>
        <v>0</v>
      </c>
      <c r="V155" s="47" t="n">
        <f aca="false">IF(O155="√",1,"")</f>
        <v>1</v>
      </c>
      <c r="W155" s="48"/>
      <c r="X155" s="49" t="str">
        <f aca="false">IF(J155="","",IF(K155="","学时没填，影响学分统计！",""))</f>
        <v/>
      </c>
    </row>
    <row r="156" customFormat="false" ht="43.5" hidden="false" customHeight="true" outlineLevel="0" collapsed="false">
      <c r="A156" s="165"/>
      <c r="B156" s="165"/>
      <c r="C156" s="43" t="s">
        <v>380</v>
      </c>
      <c r="D156" s="43"/>
      <c r="E156" s="43"/>
      <c r="F156" s="43"/>
      <c r="G156" s="43"/>
      <c r="H156" s="43"/>
      <c r="I156" s="43"/>
      <c r="J156" s="45" t="n">
        <v>1</v>
      </c>
      <c r="K156" s="45" t="n">
        <v>18</v>
      </c>
      <c r="L156" s="45" t="n">
        <v>18</v>
      </c>
      <c r="M156" s="44"/>
      <c r="N156" s="44"/>
      <c r="O156" s="44"/>
      <c r="P156" s="44"/>
      <c r="Q156" s="232"/>
      <c r="R156" s="112"/>
      <c r="S156" s="46" t="n">
        <f aca="false">IF(ISERROR(J156*L156/(L156+M156/2+N156/2)),"",J156*L156/(L156+M156/2+N156/2))</f>
        <v>1</v>
      </c>
      <c r="T156" s="46" t="n">
        <f aca="false">IF(ISERROR(J156*M156/2/(L156+M156/2+N156/2)),"",J156*M156/2/(L156+M156/2+N156/2))</f>
        <v>0</v>
      </c>
      <c r="U156" s="46" t="n">
        <f aca="false">IF(ISERROR(J156*N156/2/(L156+M156/2+N156/2)),"",J156*N156/2/(L156+M156/2+N156/2))</f>
        <v>0</v>
      </c>
      <c r="V156" s="47" t="str">
        <f aca="false">IF(O156="√",1,"")</f>
        <v/>
      </c>
      <c r="W156" s="48"/>
      <c r="X156" s="49" t="str">
        <f aca="false">IF(J156="","",IF(K156="","学时没填，影响学分统计！",""))</f>
        <v/>
      </c>
    </row>
    <row r="157" customFormat="false" ht="30" hidden="false" customHeight="true" outlineLevel="0" collapsed="false">
      <c r="A157" s="165"/>
      <c r="B157" s="165"/>
      <c r="C157" s="43" t="s">
        <v>381</v>
      </c>
      <c r="D157" s="43"/>
      <c r="E157" s="43"/>
      <c r="F157" s="43"/>
      <c r="G157" s="43"/>
      <c r="H157" s="43"/>
      <c r="I157" s="43"/>
      <c r="J157" s="45" t="n">
        <v>1</v>
      </c>
      <c r="K157" s="45" t="n">
        <v>18</v>
      </c>
      <c r="L157" s="45" t="n">
        <v>18</v>
      </c>
      <c r="M157" s="44"/>
      <c r="N157" s="44"/>
      <c r="O157" s="44"/>
      <c r="P157" s="44"/>
      <c r="Q157" s="232"/>
      <c r="R157" s="112"/>
      <c r="S157" s="46" t="n">
        <f aca="false">IF(ISERROR(J157*L157/(L157+M157/2+N157/2)),"",J157*L157/(L157+M157/2+N157/2))</f>
        <v>1</v>
      </c>
      <c r="T157" s="46" t="n">
        <f aca="false">IF(ISERROR(J157*M157/2/(L157+M157/2+N157/2)),"",J157*M157/2/(L157+M157/2+N157/2))</f>
        <v>0</v>
      </c>
      <c r="U157" s="46" t="n">
        <f aca="false">IF(ISERROR(J157*N157/2/(L157+M157/2+N157/2)),"",J157*N157/2/(L157+M157/2+N157/2))</f>
        <v>0</v>
      </c>
      <c r="V157" s="47" t="str">
        <f aca="false">IF(O157="√",1,"")</f>
        <v/>
      </c>
      <c r="W157" s="48"/>
      <c r="X157" s="49" t="str">
        <f aca="false">IF(J157="","",IF(K157="","学时没填，影响学分统计！",""))</f>
        <v/>
      </c>
    </row>
    <row r="158" customFormat="false" ht="30" hidden="false" customHeight="true" outlineLevel="0" collapsed="false">
      <c r="A158" s="165"/>
      <c r="B158" s="165"/>
      <c r="C158" s="43" t="s">
        <v>382</v>
      </c>
      <c r="D158" s="43"/>
      <c r="E158" s="43"/>
      <c r="F158" s="43"/>
      <c r="G158" s="43"/>
      <c r="H158" s="43"/>
      <c r="I158" s="43"/>
      <c r="J158" s="45" t="n">
        <v>1</v>
      </c>
      <c r="K158" s="45" t="n">
        <v>18</v>
      </c>
      <c r="L158" s="45" t="n">
        <v>18</v>
      </c>
      <c r="M158" s="44"/>
      <c r="N158" s="44"/>
      <c r="O158" s="44"/>
      <c r="P158" s="44"/>
      <c r="Q158" s="232"/>
      <c r="R158" s="112" t="n">
        <v>5</v>
      </c>
      <c r="S158" s="50" t="n">
        <f aca="false">IF(ISERROR(J158*L158/(L158+M158/2+N158/2)),"",J158*L158/(L158+M158/2+N158/2))</f>
        <v>1</v>
      </c>
      <c r="T158" s="50" t="n">
        <f aca="false">IF(ISERROR(J158*M158/2/(L158+M158/2+N158/2)),"",J158*M158/2/(L158+M158/2+N158/2))</f>
        <v>0</v>
      </c>
      <c r="U158" s="50" t="n">
        <f aca="false">IF(ISERROR(J158*N158/2/(L158+M158/2+N158/2)),"",J158*N158/2/(L158+M158/2+N158/2))</f>
        <v>0</v>
      </c>
      <c r="V158" s="51" t="str">
        <f aca="false">IF(O158="√",1,"")</f>
        <v/>
      </c>
      <c r="W158" s="52"/>
      <c r="X158" s="53" t="str">
        <f aca="false">IF(J158="","",IF(K158="","学时没填，影响学分统计！",""))</f>
        <v/>
      </c>
    </row>
    <row r="159" customFormat="false" ht="36" hidden="false" customHeight="true" outlineLevel="0" collapsed="false">
      <c r="A159" s="24" t="s">
        <v>75</v>
      </c>
      <c r="B159" s="24"/>
      <c r="C159" s="113" t="s">
        <v>383</v>
      </c>
      <c r="D159" s="113"/>
      <c r="E159" s="113"/>
      <c r="F159" s="113"/>
      <c r="G159" s="113"/>
      <c r="H159" s="113"/>
      <c r="I159" s="113"/>
      <c r="J159" s="114" t="n">
        <v>5</v>
      </c>
      <c r="K159" s="57"/>
      <c r="L159" s="57"/>
      <c r="M159" s="57"/>
      <c r="N159" s="57"/>
      <c r="O159" s="56" t="n">
        <f aca="false">COUNTIF(O153:O158,"√")</f>
        <v>1</v>
      </c>
      <c r="P159" s="115"/>
      <c r="Q159" s="57"/>
      <c r="R159" s="60"/>
      <c r="S159" s="60"/>
      <c r="T159" s="60"/>
      <c r="U159" s="60"/>
      <c r="V159" s="60"/>
      <c r="W159" s="60"/>
      <c r="X159" s="93" t="str">
        <f aca="false">IF(SUMIF(R148:R158,"&gt;0",J148:J158)=J159,"","计划学分与实际学分不符")</f>
        <v/>
      </c>
    </row>
    <row r="160" customFormat="false" ht="21.95" hidden="false" customHeight="true" outlineLevel="0" collapsed="false">
      <c r="A160" s="79" t="str">
        <f aca="false">"    （五）专业教育课程平台（"&amp;J172+J177+J193&amp;"学分）"</f>
        <v>    （五）专业教育课程平台（64学分）</v>
      </c>
      <c r="B160" s="79"/>
      <c r="C160" s="79"/>
      <c r="D160" s="79"/>
      <c r="E160" s="79"/>
      <c r="F160" s="79"/>
      <c r="G160" s="79"/>
      <c r="H160" s="79"/>
      <c r="I160" s="79"/>
      <c r="J160" s="79"/>
      <c r="K160" s="79"/>
      <c r="L160" s="79"/>
      <c r="M160" s="79"/>
      <c r="N160" s="79"/>
      <c r="O160" s="79"/>
      <c r="P160" s="79"/>
      <c r="Q160" s="79"/>
      <c r="R160" s="94"/>
      <c r="S160" s="94"/>
      <c r="T160" s="94"/>
      <c r="U160" s="94"/>
      <c r="V160" s="94"/>
      <c r="W160" s="94"/>
      <c r="X160" s="81"/>
    </row>
    <row r="161" customFormat="false" ht="21.95" hidden="false" customHeight="true" outlineLevel="0" collapsed="false">
      <c r="A161" s="79" t="str">
        <f aca="false">"    1.必修课（"&amp;J172+J177&amp;"）学分"</f>
        <v>    1.必修课（41）学分</v>
      </c>
      <c r="B161" s="79"/>
      <c r="C161" s="79"/>
      <c r="D161" s="79"/>
      <c r="E161" s="79"/>
      <c r="F161" s="79"/>
      <c r="G161" s="79"/>
      <c r="H161" s="79"/>
      <c r="I161" s="79"/>
      <c r="J161" s="79"/>
      <c r="K161" s="79"/>
      <c r="L161" s="79"/>
      <c r="M161" s="79"/>
      <c r="N161" s="79"/>
      <c r="O161" s="79"/>
      <c r="P161" s="79"/>
      <c r="Q161" s="79"/>
      <c r="R161" s="95"/>
      <c r="S161" s="95"/>
      <c r="T161" s="95"/>
      <c r="U161" s="95"/>
      <c r="V161" s="95"/>
      <c r="W161" s="95"/>
      <c r="X161" s="81"/>
    </row>
    <row r="162" customFormat="false" ht="18.75" hidden="false" customHeight="true" outlineLevel="0" collapsed="false">
      <c r="A162" s="23" t="s">
        <v>26</v>
      </c>
      <c r="B162" s="23"/>
      <c r="C162" s="23" t="s">
        <v>27</v>
      </c>
      <c r="D162" s="23"/>
      <c r="E162" s="23"/>
      <c r="F162" s="23"/>
      <c r="G162" s="23"/>
      <c r="H162" s="23"/>
      <c r="I162" s="23"/>
      <c r="J162" s="23" t="s">
        <v>28</v>
      </c>
      <c r="K162" s="24" t="s">
        <v>29</v>
      </c>
      <c r="L162" s="24"/>
      <c r="M162" s="24"/>
      <c r="N162" s="24"/>
      <c r="O162" s="23" t="s">
        <v>30</v>
      </c>
      <c r="P162" s="25" t="s">
        <v>31</v>
      </c>
      <c r="Q162" s="23" t="s">
        <v>32</v>
      </c>
      <c r="R162" s="26" t="s">
        <v>33</v>
      </c>
      <c r="S162" s="27" t="s">
        <v>34</v>
      </c>
      <c r="T162" s="27" t="s">
        <v>35</v>
      </c>
      <c r="U162" s="27" t="s">
        <v>36</v>
      </c>
      <c r="V162" s="27" t="s">
        <v>37</v>
      </c>
      <c r="W162" s="27" t="s">
        <v>38</v>
      </c>
      <c r="X162" s="27" t="s">
        <v>39</v>
      </c>
    </row>
    <row r="163" customFormat="false" ht="30" hidden="false" customHeight="true" outlineLevel="0" collapsed="false">
      <c r="A163" s="23"/>
      <c r="B163" s="23"/>
      <c r="C163" s="23"/>
      <c r="D163" s="23"/>
      <c r="E163" s="23"/>
      <c r="F163" s="23"/>
      <c r="G163" s="23"/>
      <c r="H163" s="23"/>
      <c r="I163" s="23"/>
      <c r="J163" s="23"/>
      <c r="K163" s="23" t="s">
        <v>40</v>
      </c>
      <c r="L163" s="23" t="s">
        <v>41</v>
      </c>
      <c r="M163" s="23" t="s">
        <v>42</v>
      </c>
      <c r="N163" s="23" t="s">
        <v>43</v>
      </c>
      <c r="O163" s="23"/>
      <c r="P163" s="25"/>
      <c r="Q163" s="23"/>
      <c r="R163" s="26"/>
      <c r="S163" s="27"/>
      <c r="T163" s="27"/>
      <c r="U163" s="27"/>
      <c r="V163" s="27"/>
      <c r="W163" s="27"/>
      <c r="X163" s="27"/>
    </row>
    <row r="164" customFormat="false" ht="30" hidden="false" customHeight="true" outlineLevel="0" collapsed="false">
      <c r="A164" s="28"/>
      <c r="B164" s="28"/>
      <c r="C164" s="43" t="s">
        <v>332</v>
      </c>
      <c r="D164" s="43"/>
      <c r="E164" s="43"/>
      <c r="F164" s="43"/>
      <c r="G164" s="43"/>
      <c r="H164" s="43"/>
      <c r="I164" s="43"/>
      <c r="J164" s="44" t="n">
        <v>3</v>
      </c>
      <c r="K164" s="44" t="n">
        <v>54</v>
      </c>
      <c r="L164" s="44" t="n">
        <v>54</v>
      </c>
      <c r="M164" s="44"/>
      <c r="N164" s="44"/>
      <c r="O164" s="44" t="s">
        <v>54</v>
      </c>
      <c r="P164" s="44" t="n">
        <v>2</v>
      </c>
      <c r="Q164" s="233"/>
      <c r="R164" s="33"/>
      <c r="S164" s="46" t="n">
        <f aca="false">IF(ISERROR(J164*L164/(L164+M164/2+N164/2)),"",J164*L164/(L164+M164/2+N164/2))</f>
        <v>3</v>
      </c>
      <c r="T164" s="46" t="n">
        <f aca="false">IF(ISERROR(J164*M164/2/(L164+M164/2+N164/2)),"",J164*M164/2/(L164+M164/2+N164/2))</f>
        <v>0</v>
      </c>
      <c r="U164" s="46" t="n">
        <f aca="false">IF(ISERROR(J164*N164/2/(L164+M164/2+N164/2)),"",J164*N164/2/(L164+M164/2+N164/2))</f>
        <v>0</v>
      </c>
      <c r="V164" s="47" t="n">
        <f aca="false">IF(O164="√",1,"")</f>
        <v>1</v>
      </c>
      <c r="W164" s="48"/>
      <c r="X164" s="49" t="str">
        <f aca="false">IF(ISERROR(IF(K164&lt;&gt;L164+M164+N164,"学时计算有误！","")&amp;IF(P164="","请填写修读学期！","")&amp;IF(P164&gt;10,"超出修读期限！","")&amp;IF(J164&lt;&gt;S164+T164+U164,"学分计算有误！","")),"",IF(K164&lt;&gt;L164+M164+N164,"学时计算有误！","")&amp;IF(P164="","请填写修读学期！","")&amp;IF(P164&gt;10,"超出修读期限！","")&amp;IF(J164&lt;&gt;S164+T164+U164,"学分计算有误！",""))</f>
        <v/>
      </c>
    </row>
    <row r="165" customFormat="false" ht="36.75" hidden="false" customHeight="true" outlineLevel="0" collapsed="false">
      <c r="A165" s="28"/>
      <c r="B165" s="28"/>
      <c r="C165" s="43" t="s">
        <v>333</v>
      </c>
      <c r="D165" s="43"/>
      <c r="E165" s="43"/>
      <c r="F165" s="43"/>
      <c r="G165" s="43"/>
      <c r="H165" s="43"/>
      <c r="I165" s="43"/>
      <c r="J165" s="44" t="n">
        <v>2</v>
      </c>
      <c r="K165" s="44" t="n">
        <v>32</v>
      </c>
      <c r="L165" s="44" t="n">
        <v>20</v>
      </c>
      <c r="M165" s="44"/>
      <c r="N165" s="44" t="n">
        <v>12</v>
      </c>
      <c r="O165" s="44"/>
      <c r="P165" s="44" t="n">
        <v>3</v>
      </c>
      <c r="Q165" s="233"/>
      <c r="R165" s="33"/>
      <c r="S165" s="46" t="n">
        <f aca="false">IF(ISERROR(J165*L165/(L165+M165/2+N165/2)),"",J165*L165/(L165+M165/2+N165/2))</f>
        <v>1.53846153846154</v>
      </c>
      <c r="T165" s="46" t="n">
        <f aca="false">IF(ISERROR(J165*M165/2/(L165+M165/2+N165/2)),"",J165*M165/2/(L165+M165/2+N165/2))</f>
        <v>0</v>
      </c>
      <c r="U165" s="46" t="n">
        <f aca="false">IF(ISERROR(J165*N165/2/(L165+M165/2+N165/2)),"",J165*N165/2/(L165+M165/2+N165/2))</f>
        <v>0.461538461538462</v>
      </c>
      <c r="V165" s="47" t="str">
        <f aca="false">IF(O165="√",1,"")</f>
        <v/>
      </c>
      <c r="W165" s="48"/>
      <c r="X165" s="49" t="str">
        <f aca="false">IF(ISERROR(IF(K165&lt;&gt;L165+M165+N165,"学时计算有误！","")&amp;IF(P165="","请填写修读学期！","")&amp;IF(P165&gt;10,"超出修读期限！","")&amp;IF(J165&lt;&gt;S165+T165+U165,"学分计算有误！","")),"",IF(K165&lt;&gt;L165+M165+N165,"学时计算有误！","")&amp;IF(P165="","请填写修读学期！","")&amp;IF(P165&gt;10,"超出修读期限！","")&amp;IF(J165&lt;&gt;S165+T165+U165,"学分计算有误！",""))</f>
        <v/>
      </c>
    </row>
    <row r="166" customFormat="false" ht="30.75" hidden="false" customHeight="true" outlineLevel="0" collapsed="false">
      <c r="A166" s="28"/>
      <c r="B166" s="28"/>
      <c r="C166" s="43" t="s">
        <v>334</v>
      </c>
      <c r="D166" s="43"/>
      <c r="E166" s="43"/>
      <c r="F166" s="43"/>
      <c r="G166" s="43"/>
      <c r="H166" s="43"/>
      <c r="I166" s="43"/>
      <c r="J166" s="44" t="n">
        <v>4</v>
      </c>
      <c r="K166" s="44" t="n">
        <v>72</v>
      </c>
      <c r="L166" s="44" t="n">
        <v>54</v>
      </c>
      <c r="M166" s="44"/>
      <c r="N166" s="44" t="n">
        <v>18</v>
      </c>
      <c r="O166" s="44" t="s">
        <v>54</v>
      </c>
      <c r="P166" s="44" t="n">
        <v>3</v>
      </c>
      <c r="Q166" s="233"/>
      <c r="R166" s="33"/>
      <c r="S166" s="46" t="n">
        <f aca="false">IF(ISERROR(J166*L166/(L166+M166/2+N166/2)),"",J166*L166/(L166+M166/2+N166/2))</f>
        <v>3.42857142857143</v>
      </c>
      <c r="T166" s="46" t="n">
        <f aca="false">IF(ISERROR(J166*M166/2/(L166+M166/2+N166/2)),"",J166*M166/2/(L166+M166/2+N166/2))</f>
        <v>0</v>
      </c>
      <c r="U166" s="46" t="n">
        <f aca="false">IF(ISERROR(J166*N166/2/(L166+M166/2+N166/2)),"",J166*N166/2/(L166+M166/2+N166/2))</f>
        <v>0.571428571428571</v>
      </c>
      <c r="V166" s="47" t="n">
        <f aca="false">IF(O166="√",1,"")</f>
        <v>1</v>
      </c>
      <c r="W166" s="48"/>
      <c r="X166" s="49" t="str">
        <f aca="false">IF(ISERROR(IF(K166&lt;&gt;L166+M166+N166,"学时计算有误！","")&amp;IF(P166="","请填写修读学期！","")&amp;IF(P166&gt;10,"超出修读期限！","")&amp;IF(J166&lt;&gt;S166+T166+U166,"学分计算有误！","")),"",IF(K166&lt;&gt;L166+M166+N166,"学时计算有误！","")&amp;IF(P166="","请填写修读学期！","")&amp;IF(P166&gt;10,"超出修读期限！","")&amp;IF(J166&lt;&gt;S166+T166+U166,"学分计算有误！",""))</f>
        <v/>
      </c>
    </row>
    <row r="167" customFormat="false" ht="42" hidden="false" customHeight="true" outlineLevel="0" collapsed="false">
      <c r="A167" s="28"/>
      <c r="B167" s="28"/>
      <c r="C167" s="43" t="s">
        <v>384</v>
      </c>
      <c r="D167" s="43"/>
      <c r="E167" s="43"/>
      <c r="F167" s="43"/>
      <c r="G167" s="43"/>
      <c r="H167" s="43"/>
      <c r="I167" s="43"/>
      <c r="J167" s="44" t="n">
        <v>5</v>
      </c>
      <c r="K167" s="44" t="n">
        <v>80</v>
      </c>
      <c r="L167" s="44" t="n">
        <v>80</v>
      </c>
      <c r="M167" s="44"/>
      <c r="N167" s="234"/>
      <c r="O167" s="44" t="s">
        <v>54</v>
      </c>
      <c r="P167" s="44" t="n">
        <v>3</v>
      </c>
      <c r="Q167" s="233"/>
      <c r="R167" s="33"/>
      <c r="S167" s="46" t="n">
        <f aca="false">IF(ISERROR(J167*L167/(L167+M167/2+N167/2)),"",J167*L167/(L167+M167/2+N167/2))</f>
        <v>5</v>
      </c>
      <c r="T167" s="46" t="n">
        <f aca="false">IF(ISERROR(J167*M167/2/(L167+M167/2+N167/2)),"",J167*M167/2/(L167+M167/2+N167/2))</f>
        <v>0</v>
      </c>
      <c r="U167" s="46" t="n">
        <f aca="false">IF(ISERROR(J167*N167/2/(L167+M167/2+N167/2)),"",J167*N167/2/(L167+M167/2+N167/2))</f>
        <v>0</v>
      </c>
      <c r="V167" s="47" t="n">
        <f aca="false">IF(O167="√",1,"")</f>
        <v>1</v>
      </c>
      <c r="W167" s="48"/>
      <c r="X167" s="49" t="str">
        <f aca="false">IF(ISERROR(IF(K167&lt;&gt;L167+M167+N167,"学时计算有误！","")&amp;IF(P167="","请填写修读学期！","")&amp;IF(P167&gt;10,"超出修读期限！","")&amp;IF(J167&lt;&gt;S167+T167+U167,"学分计算有误！","")),"",IF(K167&lt;&gt;L167+M167+N167,"学时计算有误！","")&amp;IF(P167="","请填写修读学期！","")&amp;IF(P167&gt;10,"超出修读期限！","")&amp;IF(J167&lt;&gt;S167+T167+U167,"学分计算有误！",""))</f>
        <v/>
      </c>
    </row>
    <row r="168" customFormat="false" ht="31.5" hidden="false" customHeight="true" outlineLevel="0" collapsed="false">
      <c r="A168" s="28"/>
      <c r="B168" s="28"/>
      <c r="C168" s="43" t="s">
        <v>385</v>
      </c>
      <c r="D168" s="43"/>
      <c r="E168" s="43"/>
      <c r="F168" s="43"/>
      <c r="G168" s="43"/>
      <c r="H168" s="43"/>
      <c r="I168" s="43"/>
      <c r="J168" s="44" t="n">
        <v>3</v>
      </c>
      <c r="K168" s="44" t="n">
        <v>54</v>
      </c>
      <c r="L168" s="44" t="n">
        <v>54</v>
      </c>
      <c r="M168" s="44"/>
      <c r="N168" s="44"/>
      <c r="O168" s="44" t="s">
        <v>54</v>
      </c>
      <c r="P168" s="44" t="n">
        <v>4</v>
      </c>
      <c r="Q168" s="233"/>
      <c r="R168" s="33"/>
      <c r="S168" s="46" t="n">
        <f aca="false">IF(ISERROR(J168*L168/(L168+M168/2+N168/2)),"",J168*L168/(L168+M168/2+N168/2))</f>
        <v>3</v>
      </c>
      <c r="T168" s="46" t="n">
        <f aca="false">IF(ISERROR(J168*M168/2/(L168+M168/2+N168/2)),"",J168*M168/2/(L168+M168/2+N168/2))</f>
        <v>0</v>
      </c>
      <c r="U168" s="46" t="n">
        <f aca="false">IF(ISERROR(J168*N168/2/(L168+M168/2+N168/2)),"",J168*N168/2/(L168+M168/2+N168/2))</f>
        <v>0</v>
      </c>
      <c r="V168" s="47" t="n">
        <f aca="false">IF(O168="√",1,"")</f>
        <v>1</v>
      </c>
      <c r="W168" s="48"/>
      <c r="X168" s="49" t="str">
        <f aca="false">IF(ISERROR(IF(K168&lt;&gt;L168+M168+N168,"学时计算有误！","")&amp;IF(P168="","请填写修读学期！","")&amp;IF(P168&gt;10,"超出修读期限！","")&amp;IF(J168&lt;&gt;S168+T168+U168,"学分计算有误！","")),"",IF(K168&lt;&gt;L168+M168+N168,"学时计算有误！","")&amp;IF(P168="","请填写修读学期！","")&amp;IF(P168&gt;10,"超出修读期限！","")&amp;IF(J168&lt;&gt;S168+T168+U168,"学分计算有误！",""))</f>
        <v/>
      </c>
    </row>
    <row r="169" customFormat="false" ht="39.75" hidden="false" customHeight="true" outlineLevel="0" collapsed="false">
      <c r="A169" s="28"/>
      <c r="B169" s="28"/>
      <c r="C169" s="43" t="s">
        <v>386</v>
      </c>
      <c r="D169" s="43"/>
      <c r="E169" s="43"/>
      <c r="F169" s="43"/>
      <c r="G169" s="43"/>
      <c r="H169" s="43"/>
      <c r="I169" s="43"/>
      <c r="J169" s="44" t="n">
        <v>3</v>
      </c>
      <c r="K169" s="44" t="n">
        <v>54</v>
      </c>
      <c r="L169" s="44" t="n">
        <v>48</v>
      </c>
      <c r="M169" s="44"/>
      <c r="N169" s="44" t="n">
        <v>6</v>
      </c>
      <c r="O169" s="44" t="s">
        <v>54</v>
      </c>
      <c r="P169" s="44" t="n">
        <v>4</v>
      </c>
      <c r="Q169" s="233"/>
      <c r="R169" s="33"/>
      <c r="S169" s="46" t="n">
        <f aca="false">IF(ISERROR(J169*L169/(L169+M169/2+N169/2)),"",J169*L169/(L169+M169/2+N169/2))</f>
        <v>2.82352941176471</v>
      </c>
      <c r="T169" s="46" t="n">
        <f aca="false">IF(ISERROR(J169*M169/2/(L169+M169/2+N169/2)),"",J169*M169/2/(L169+M169/2+N169/2))</f>
        <v>0</v>
      </c>
      <c r="U169" s="46" t="n">
        <f aca="false">IF(ISERROR(J169*N169/2/(L169+M169/2+N169/2)),"",J169*N169/2/(L169+M169/2+N169/2))</f>
        <v>0.176470588235294</v>
      </c>
      <c r="V169" s="47" t="n">
        <f aca="false">IF(O169="√",1,"")</f>
        <v>1</v>
      </c>
      <c r="W169" s="48"/>
      <c r="X169" s="49" t="str">
        <f aca="false">IF(ISERROR(IF(K169&lt;&gt;L169+M169+N169,"学时计算有误！","")&amp;IF(P169="","请填写修读学期！","")&amp;IF(P169&gt;10,"超出修读期限！","")&amp;IF(J169&lt;&gt;S169+T169+U169,"学分计算有误！","")),"",IF(K169&lt;&gt;L169+M169+N169,"学时计算有误！","")&amp;IF(P169="","请填写修读学期！","")&amp;IF(P169&gt;10,"超出修读期限！","")&amp;IF(J169&lt;&gt;S169+T169+U169,"学分计算有误！",""))</f>
        <v/>
      </c>
    </row>
    <row r="170" customFormat="false" ht="30.75" hidden="false" customHeight="true" outlineLevel="0" collapsed="false">
      <c r="A170" s="28"/>
      <c r="B170" s="28"/>
      <c r="C170" s="43" t="s">
        <v>387</v>
      </c>
      <c r="D170" s="43"/>
      <c r="E170" s="43"/>
      <c r="F170" s="43"/>
      <c r="G170" s="43"/>
      <c r="H170" s="43"/>
      <c r="I170" s="43"/>
      <c r="J170" s="44" t="n">
        <v>3</v>
      </c>
      <c r="K170" s="44" t="n">
        <v>48</v>
      </c>
      <c r="L170" s="44" t="n">
        <v>36</v>
      </c>
      <c r="M170" s="44"/>
      <c r="N170" s="44" t="n">
        <v>12</v>
      </c>
      <c r="O170" s="44" t="s">
        <v>54</v>
      </c>
      <c r="P170" s="44" t="n">
        <v>4</v>
      </c>
      <c r="Q170" s="233"/>
      <c r="R170" s="33"/>
      <c r="S170" s="46" t="n">
        <f aca="false">IF(ISERROR(J170*L170/(L170+M170/2+N170/2)),"",J170*L170/(L170+M170/2+N170/2))</f>
        <v>2.57142857142857</v>
      </c>
      <c r="T170" s="46" t="n">
        <f aca="false">IF(ISERROR(J170*M170/2/(L170+M170/2+N170/2)),"",J170*M170/2/(L170+M170/2+N170/2))</f>
        <v>0</v>
      </c>
      <c r="U170" s="46" t="n">
        <f aca="false">IF(ISERROR(J170*N170/2/(L170+M170/2+N170/2)),"",J170*N170/2/(L170+M170/2+N170/2))</f>
        <v>0.428571428571429</v>
      </c>
      <c r="V170" s="47" t="n">
        <f aca="false">IF(O170="√",1,"")</f>
        <v>1</v>
      </c>
      <c r="W170" s="48"/>
      <c r="X170" s="49" t="str">
        <f aca="false">IF(ISERROR(IF(K170&lt;&gt;L170+M170+N170,"学时计算有误！","")&amp;IF(P170="","请填写修读学期！","")&amp;IF(P170&gt;10,"超出修读期限！","")&amp;IF(J170&lt;&gt;S170+T170+U170,"学分计算有误！","")),"",IF(K170&lt;&gt;L170+M170+N170,"学时计算有误！","")&amp;IF(P170="","请填写修读学期！","")&amp;IF(P170&gt;10,"超出修读期限！","")&amp;IF(J170&lt;&gt;S170+T170+U170,"学分计算有误！",""))</f>
        <v/>
      </c>
    </row>
    <row r="171" customFormat="false" ht="31.5" hidden="false" customHeight="true" outlineLevel="0" collapsed="false">
      <c r="A171" s="28"/>
      <c r="B171" s="28"/>
      <c r="C171" s="43" t="s">
        <v>388</v>
      </c>
      <c r="D171" s="43"/>
      <c r="E171" s="43"/>
      <c r="F171" s="43"/>
      <c r="G171" s="43"/>
      <c r="H171" s="43"/>
      <c r="I171" s="43"/>
      <c r="J171" s="44" t="n">
        <v>4</v>
      </c>
      <c r="K171" s="44" t="n">
        <v>72</v>
      </c>
      <c r="L171" s="44" t="n">
        <v>54</v>
      </c>
      <c r="M171" s="44"/>
      <c r="N171" s="44" t="n">
        <v>18</v>
      </c>
      <c r="O171" s="44" t="s">
        <v>54</v>
      </c>
      <c r="P171" s="44" t="n">
        <v>5</v>
      </c>
      <c r="Q171" s="233"/>
      <c r="R171" s="33"/>
      <c r="S171" s="50" t="n">
        <f aca="false">IF(ISERROR(J171*L171/(L171+M171/2+N171/2)),"",J171*L171/(L171+M171/2+N171/2))</f>
        <v>3.42857142857143</v>
      </c>
      <c r="T171" s="50" t="n">
        <f aca="false">IF(ISERROR(J171*M171/2/(L171+M171/2+N171/2)),"",J171*M171/2/(L171+M171/2+N171/2))</f>
        <v>0</v>
      </c>
      <c r="U171" s="50" t="n">
        <f aca="false">IF(ISERROR(J171*N171/2/(L171+M171/2+N171/2)),"",J171*N171/2/(L171+M171/2+N171/2))</f>
        <v>0.571428571428571</v>
      </c>
      <c r="V171" s="51" t="n">
        <f aca="false">IF(O171="√",1,"")</f>
        <v>1</v>
      </c>
      <c r="W171" s="52"/>
      <c r="X171" s="53" t="str">
        <f aca="false">IF(ISERROR(IF(K171&lt;&gt;L171+M171+N171,"学时计算有误！","")&amp;IF(P171="","请填写修读学期！","")&amp;IF(P171&gt;10,"超出修读期限！","")&amp;IF(J171&lt;&gt;S171+T171+U171,"学分计算有误！","")),"",IF(K171&lt;&gt;L171+M171+N171,"学时计算有误！","")&amp;IF(P171="","请填写修读学期！","")&amp;IF(P171&gt;10,"超出修读期限！","")&amp;IF(J171&lt;&gt;S171+T171+U171,"学分计算有误！",""))</f>
        <v/>
      </c>
    </row>
    <row r="172" customFormat="false" ht="30" hidden="false" customHeight="true" outlineLevel="0" collapsed="false">
      <c r="A172" s="24" t="s">
        <v>75</v>
      </c>
      <c r="B172" s="24" t="s">
        <v>75</v>
      </c>
      <c r="C172" s="54"/>
      <c r="D172" s="54"/>
      <c r="E172" s="54"/>
      <c r="F172" s="54"/>
      <c r="G172" s="54"/>
      <c r="H172" s="54"/>
      <c r="I172" s="54"/>
      <c r="J172" s="55" t="n">
        <f aca="false">SUM(J164:J171)</f>
        <v>27</v>
      </c>
      <c r="K172" s="55" t="n">
        <f aca="false">SUM(K164:K171)</f>
        <v>466</v>
      </c>
      <c r="L172" s="55" t="n">
        <f aca="false">SUM(L164:L171)</f>
        <v>400</v>
      </c>
      <c r="M172" s="55" t="n">
        <f aca="false">SUM(M164:M171)</f>
        <v>0</v>
      </c>
      <c r="N172" s="55" t="n">
        <f aca="false">SUM(N164:N171)</f>
        <v>66</v>
      </c>
      <c r="O172" s="57" t="n">
        <f aca="false">COUNTIF(O164:O171,"√")</f>
        <v>7</v>
      </c>
      <c r="P172" s="55"/>
      <c r="Q172" s="57"/>
      <c r="R172" s="58"/>
      <c r="S172" s="59" t="n">
        <f aca="false">SUM(S164:S171)</f>
        <v>24.7905623787977</v>
      </c>
      <c r="T172" s="59" t="n">
        <f aca="false">SUM(T164:T171)</f>
        <v>0</v>
      </c>
      <c r="U172" s="59" t="n">
        <f aca="false">SUM(U164:U171)</f>
        <v>2.20943762120233</v>
      </c>
      <c r="V172" s="59"/>
      <c r="W172" s="60"/>
      <c r="X172" s="37" t="str">
        <f aca="false">IF(J172&lt;&gt;S172+T172+U172,"学分计算有误！","")</f>
        <v/>
      </c>
    </row>
    <row r="173" customFormat="false" ht="27.75" hidden="false" customHeight="true" outlineLevel="0" collapsed="false">
      <c r="A173" s="28"/>
      <c r="B173" s="28"/>
      <c r="C173" s="99" t="s">
        <v>359</v>
      </c>
      <c r="D173" s="99"/>
      <c r="E173" s="99"/>
      <c r="F173" s="99"/>
      <c r="G173" s="99"/>
      <c r="H173" s="99"/>
      <c r="I173" s="99"/>
      <c r="J173" s="100" t="n">
        <v>1</v>
      </c>
      <c r="K173" s="142" t="n">
        <v>2</v>
      </c>
      <c r="L173" s="142" t="n">
        <v>1</v>
      </c>
      <c r="M173" s="106"/>
      <c r="N173" s="143"/>
      <c r="O173" s="142"/>
      <c r="P173" s="142" t="n">
        <v>5</v>
      </c>
      <c r="Q173" s="106"/>
      <c r="R173" s="103"/>
      <c r="S173" s="104"/>
      <c r="T173" s="104"/>
      <c r="U173" s="104"/>
      <c r="V173" s="104" t="str">
        <f aca="false">IF(O173="√",1,"")</f>
        <v/>
      </c>
      <c r="W173" s="105"/>
      <c r="X173" s="49" t="str">
        <f aca="false">IF(C173&lt;&gt;"",IF(P173="","请填写修读学期！","")&amp;IF(P173&gt;10,"超出修读期限！",""),"")</f>
        <v/>
      </c>
    </row>
    <row r="174" customFormat="false" ht="32.25" hidden="false" customHeight="true" outlineLevel="0" collapsed="false">
      <c r="A174" s="28"/>
      <c r="B174" s="28"/>
      <c r="C174" s="99" t="s">
        <v>356</v>
      </c>
      <c r="D174" s="99"/>
      <c r="E174" s="99"/>
      <c r="F174" s="99"/>
      <c r="G174" s="99"/>
      <c r="H174" s="99"/>
      <c r="I174" s="99"/>
      <c r="J174" s="100" t="n">
        <v>1</v>
      </c>
      <c r="K174" s="142" t="n">
        <v>2</v>
      </c>
      <c r="L174" s="142" t="n">
        <v>1</v>
      </c>
      <c r="M174" s="106"/>
      <c r="N174" s="143"/>
      <c r="O174" s="142"/>
      <c r="P174" s="142" t="n">
        <v>6</v>
      </c>
      <c r="Q174" s="106"/>
      <c r="R174" s="103"/>
      <c r="S174" s="104"/>
      <c r="T174" s="104"/>
      <c r="U174" s="104"/>
      <c r="V174" s="104" t="str">
        <f aca="false">IF(O174="√",1,"")</f>
        <v/>
      </c>
      <c r="W174" s="105"/>
      <c r="X174" s="49" t="str">
        <f aca="false">IF(C174&lt;&gt;"",IF(P174="","请填写修读学期！","")&amp;IF(P174&gt;10,"超出修读期限！",""),"")</f>
        <v/>
      </c>
    </row>
    <row r="175" customFormat="false" ht="27.75" hidden="false" customHeight="true" outlineLevel="0" collapsed="false">
      <c r="A175" s="28"/>
      <c r="B175" s="28"/>
      <c r="C175" s="99" t="s">
        <v>357</v>
      </c>
      <c r="D175" s="99"/>
      <c r="E175" s="99"/>
      <c r="F175" s="99"/>
      <c r="G175" s="99"/>
      <c r="H175" s="99"/>
      <c r="I175" s="99"/>
      <c r="J175" s="100" t="n">
        <v>4</v>
      </c>
      <c r="K175" s="142" t="n">
        <v>10</v>
      </c>
      <c r="L175" s="142" t="n">
        <v>8</v>
      </c>
      <c r="M175" s="106"/>
      <c r="N175" s="143"/>
      <c r="O175" s="142"/>
      <c r="P175" s="142" t="n">
        <v>8</v>
      </c>
      <c r="Q175" s="106"/>
      <c r="R175" s="103"/>
      <c r="S175" s="104"/>
      <c r="T175" s="104"/>
      <c r="U175" s="104"/>
      <c r="V175" s="104" t="str">
        <f aca="false">IF(O175="√",1,"")</f>
        <v/>
      </c>
      <c r="W175" s="105"/>
      <c r="X175" s="49" t="str">
        <f aca="false">IF(C175&lt;&gt;"",IF(P175="","请填写修读学期！","")&amp;IF(P175&gt;10,"超出修读期限！",""),"")</f>
        <v/>
      </c>
    </row>
    <row r="176" customFormat="false" ht="24.75" hidden="false" customHeight="true" outlineLevel="0" collapsed="false">
      <c r="A176" s="28"/>
      <c r="B176" s="28"/>
      <c r="C176" s="99" t="s">
        <v>358</v>
      </c>
      <c r="D176" s="99"/>
      <c r="E176" s="99"/>
      <c r="F176" s="99"/>
      <c r="G176" s="99"/>
      <c r="H176" s="99"/>
      <c r="I176" s="99"/>
      <c r="J176" s="100" t="n">
        <v>8</v>
      </c>
      <c r="K176" s="142" t="n">
        <v>4</v>
      </c>
      <c r="L176" s="142" t="n">
        <v>16</v>
      </c>
      <c r="M176" s="106"/>
      <c r="N176" s="143"/>
      <c r="O176" s="142"/>
      <c r="P176" s="142" t="n">
        <v>8</v>
      </c>
      <c r="Q176" s="106"/>
      <c r="R176" s="103"/>
      <c r="S176" s="107"/>
      <c r="T176" s="107"/>
      <c r="U176" s="107"/>
      <c r="V176" s="107" t="str">
        <f aca="false">IF(O176="√",1,"")</f>
        <v/>
      </c>
      <c r="W176" s="108"/>
      <c r="X176" s="53" t="str">
        <f aca="false">IF(C176&lt;&gt;"",IF(P176="","请填写修读学期！","")&amp;IF(P176&gt;10,"超出修读期限！",""),"")</f>
        <v/>
      </c>
    </row>
    <row r="177" customFormat="false" ht="30" hidden="false" customHeight="true" outlineLevel="0" collapsed="false">
      <c r="A177" s="24" t="s">
        <v>75</v>
      </c>
      <c r="B177" s="24"/>
      <c r="C177" s="54"/>
      <c r="D177" s="54"/>
      <c r="E177" s="54"/>
      <c r="F177" s="54"/>
      <c r="G177" s="54"/>
      <c r="H177" s="54"/>
      <c r="I177" s="54"/>
      <c r="J177" s="56" t="n">
        <f aca="false">SUM(J173:J176)</f>
        <v>14</v>
      </c>
      <c r="K177" s="55" t="n">
        <f aca="false">SUM(K173:K176)</f>
        <v>18</v>
      </c>
      <c r="L177" s="55" t="n">
        <f aca="false">SUM(L173:L176)</f>
        <v>26</v>
      </c>
      <c r="M177" s="55" t="n">
        <f aca="false">SUM(M173:M176)</f>
        <v>0</v>
      </c>
      <c r="N177" s="55" t="n">
        <f aca="false">SUM(N173:N176)</f>
        <v>0</v>
      </c>
      <c r="O177" s="57" t="n">
        <f aca="false">COUNTIF(O173:O176,"√")</f>
        <v>0</v>
      </c>
      <c r="P177" s="55"/>
      <c r="Q177" s="57"/>
      <c r="R177" s="58"/>
      <c r="S177" s="58"/>
      <c r="T177" s="58"/>
      <c r="U177" s="58"/>
      <c r="V177" s="58"/>
      <c r="W177" s="60"/>
      <c r="X177" s="60"/>
    </row>
    <row r="178" customFormat="false" ht="21.95" hidden="false" customHeight="true" outlineLevel="0" collapsed="false">
      <c r="A178" s="79" t="str">
        <f aca="false">"    2.选修课（"&amp;SUMIF(R181:R192,"&lt;=10",J181:J192)&amp;"）学分"</f>
        <v>    2.选修课（24）学分</v>
      </c>
      <c r="B178" s="79"/>
      <c r="C178" s="79"/>
      <c r="D178" s="79"/>
      <c r="E178" s="79"/>
      <c r="F178" s="79"/>
      <c r="G178" s="79"/>
      <c r="H178" s="79"/>
      <c r="I178" s="79"/>
      <c r="J178" s="79"/>
      <c r="K178" s="79"/>
      <c r="L178" s="79"/>
      <c r="M178" s="79"/>
      <c r="N178" s="79"/>
      <c r="O178" s="79"/>
      <c r="P178" s="79"/>
      <c r="Q178" s="79"/>
      <c r="R178" s="80"/>
      <c r="S178" s="80"/>
      <c r="T178" s="80"/>
      <c r="U178" s="80"/>
      <c r="V178" s="80"/>
      <c r="W178" s="80"/>
      <c r="X178" s="81"/>
    </row>
    <row r="179" customFormat="false" ht="18.75" hidden="false" customHeight="true" outlineLevel="0" collapsed="false">
      <c r="A179" s="23" t="s">
        <v>26</v>
      </c>
      <c r="B179" s="23"/>
      <c r="C179" s="23" t="s">
        <v>27</v>
      </c>
      <c r="D179" s="23"/>
      <c r="E179" s="23"/>
      <c r="F179" s="23"/>
      <c r="G179" s="23"/>
      <c r="H179" s="23"/>
      <c r="I179" s="23"/>
      <c r="J179" s="23" t="s">
        <v>28</v>
      </c>
      <c r="K179" s="24" t="s">
        <v>29</v>
      </c>
      <c r="L179" s="24"/>
      <c r="M179" s="24"/>
      <c r="N179" s="24"/>
      <c r="O179" s="23" t="s">
        <v>30</v>
      </c>
      <c r="P179" s="25" t="s">
        <v>31</v>
      </c>
      <c r="Q179" s="23" t="s">
        <v>32</v>
      </c>
      <c r="R179" s="26" t="s">
        <v>33</v>
      </c>
      <c r="S179" s="27" t="s">
        <v>34</v>
      </c>
      <c r="T179" s="27" t="s">
        <v>35</v>
      </c>
      <c r="U179" s="27" t="s">
        <v>36</v>
      </c>
      <c r="V179" s="27" t="s">
        <v>37</v>
      </c>
      <c r="W179" s="27" t="s">
        <v>38</v>
      </c>
      <c r="X179" s="27" t="s">
        <v>39</v>
      </c>
    </row>
    <row r="180" customFormat="false" ht="30" hidden="false" customHeight="true" outlineLevel="0" collapsed="false">
      <c r="A180" s="23"/>
      <c r="B180" s="23"/>
      <c r="C180" s="23"/>
      <c r="D180" s="23"/>
      <c r="E180" s="23"/>
      <c r="F180" s="23"/>
      <c r="G180" s="23"/>
      <c r="H180" s="23"/>
      <c r="I180" s="23"/>
      <c r="J180" s="23"/>
      <c r="K180" s="23" t="s">
        <v>40</v>
      </c>
      <c r="L180" s="23" t="s">
        <v>41</v>
      </c>
      <c r="M180" s="23" t="s">
        <v>42</v>
      </c>
      <c r="N180" s="23" t="s">
        <v>43</v>
      </c>
      <c r="O180" s="23"/>
      <c r="P180" s="25"/>
      <c r="Q180" s="23"/>
      <c r="R180" s="26"/>
      <c r="S180" s="27"/>
      <c r="T180" s="27"/>
      <c r="U180" s="27"/>
      <c r="V180" s="27"/>
      <c r="W180" s="27"/>
      <c r="X180" s="27"/>
    </row>
    <row r="181" customFormat="false" ht="40.5" hidden="false" customHeight="true" outlineLevel="0" collapsed="false">
      <c r="A181" s="165"/>
      <c r="B181" s="165"/>
      <c r="C181" s="99" t="s">
        <v>359</v>
      </c>
      <c r="D181" s="99"/>
      <c r="E181" s="99"/>
      <c r="F181" s="99"/>
      <c r="G181" s="99"/>
      <c r="H181" s="99"/>
      <c r="I181" s="99"/>
      <c r="J181" s="100" t="n">
        <v>3</v>
      </c>
      <c r="K181" s="100" t="n">
        <v>54</v>
      </c>
      <c r="L181" s="100" t="n">
        <v>48</v>
      </c>
      <c r="M181" s="100"/>
      <c r="N181" s="100" t="n">
        <v>6</v>
      </c>
      <c r="O181" s="100"/>
      <c r="P181" s="166"/>
      <c r="Q181" s="139"/>
      <c r="R181" s="148" t="n">
        <v>5</v>
      </c>
      <c r="S181" s="46" t="n">
        <f aca="false">IF(ISERROR(J181*L181/(L181+M181/2+N181/2)),"",J181*L181/(L181+M181/2+N181/2))</f>
        <v>2.82352941176471</v>
      </c>
      <c r="T181" s="46" t="n">
        <f aca="false">IF(ISERROR(J181*M181/2/(L181+M181/2+N181/2)),"",J181*M181/2/(L181+M181/2+N181/2))</f>
        <v>0</v>
      </c>
      <c r="U181" s="46" t="n">
        <f aca="false">IF(ISERROR(J181*N181/2/(L181+M181/2+N181/2)),"",J181*N181/2/(L181+M181/2+N181/2))</f>
        <v>0.176470588235294</v>
      </c>
      <c r="V181" s="47" t="str">
        <f aca="false">IF(O181="√",1,"")</f>
        <v/>
      </c>
      <c r="W181" s="48"/>
      <c r="X181" s="49" t="str">
        <f aca="false">IF(J181="","",IF(K181="","学时没填，影响学分统计！",""))</f>
        <v/>
      </c>
    </row>
    <row r="182" customFormat="false" ht="30" hidden="false" customHeight="true" outlineLevel="0" collapsed="false">
      <c r="A182" s="165"/>
      <c r="B182" s="165"/>
      <c r="C182" s="99" t="s">
        <v>356</v>
      </c>
      <c r="D182" s="99"/>
      <c r="E182" s="99"/>
      <c r="F182" s="99"/>
      <c r="G182" s="99"/>
      <c r="H182" s="99"/>
      <c r="I182" s="99"/>
      <c r="J182" s="100" t="n">
        <v>3</v>
      </c>
      <c r="K182" s="100" t="n">
        <v>48</v>
      </c>
      <c r="L182" s="100" t="n">
        <v>42</v>
      </c>
      <c r="M182" s="100"/>
      <c r="N182" s="100" t="n">
        <v>6</v>
      </c>
      <c r="O182" s="100"/>
      <c r="P182" s="166"/>
      <c r="Q182" s="139"/>
      <c r="R182" s="148"/>
      <c r="S182" s="46" t="n">
        <f aca="false">IF(ISERROR(J182*L182/(L182+M182/2+N182/2)),"",J182*L182/(L182+M182/2+N182/2))</f>
        <v>2.8</v>
      </c>
      <c r="T182" s="46" t="n">
        <f aca="false">IF(ISERROR(J182*M182/2/(L182+M182/2+N182/2)),"",J182*M182/2/(L182+M182/2+N182/2))</f>
        <v>0</v>
      </c>
      <c r="U182" s="46" t="n">
        <f aca="false">IF(ISERROR(J182*N182/2/(L182+M182/2+N182/2)),"",J182*N182/2/(L182+M182/2+N182/2))</f>
        <v>0.2</v>
      </c>
      <c r="V182" s="47" t="str">
        <f aca="false">IF(O182="√",1,"")</f>
        <v/>
      </c>
      <c r="W182" s="48"/>
      <c r="X182" s="49" t="str">
        <f aca="false">IF(J182="","",IF(K182="","学时没填，影响学分统计！",""))</f>
        <v/>
      </c>
    </row>
    <row r="183" customFormat="false" ht="30" hidden="false" customHeight="true" outlineLevel="0" collapsed="false">
      <c r="A183" s="165"/>
      <c r="B183" s="165"/>
      <c r="C183" s="99" t="s">
        <v>357</v>
      </c>
      <c r="D183" s="99"/>
      <c r="E183" s="99"/>
      <c r="F183" s="99"/>
      <c r="G183" s="99"/>
      <c r="H183" s="99"/>
      <c r="I183" s="99"/>
      <c r="J183" s="100" t="n">
        <v>3</v>
      </c>
      <c r="K183" s="100" t="n">
        <v>48</v>
      </c>
      <c r="L183" s="100" t="n">
        <v>48</v>
      </c>
      <c r="M183" s="100"/>
      <c r="N183" s="100"/>
      <c r="O183" s="100"/>
      <c r="P183" s="166"/>
      <c r="Q183" s="139"/>
      <c r="R183" s="148" t="n">
        <v>6</v>
      </c>
      <c r="S183" s="46" t="n">
        <f aca="false">IF(ISERROR(J183*L183/(L183+M183/2+N183/2)),"",J183*L183/(L183+M183/2+N183/2))</f>
        <v>3</v>
      </c>
      <c r="T183" s="46" t="n">
        <f aca="false">IF(ISERROR(J183*M183/2/(L183+M183/2+N183/2)),"",J183*M183/2/(L183+M183/2+N183/2))</f>
        <v>0</v>
      </c>
      <c r="U183" s="46" t="n">
        <f aca="false">IF(ISERROR(J183*N183/2/(L183+M183/2+N183/2)),"",J183*N183/2/(L183+M183/2+N183/2))</f>
        <v>0</v>
      </c>
      <c r="V183" s="47" t="str">
        <f aca="false">IF(O183="√",1,"")</f>
        <v/>
      </c>
      <c r="W183" s="48"/>
      <c r="X183" s="49" t="str">
        <f aca="false">IF(J183="","",IF(K183="","学时没填，影响学分统计！",""))</f>
        <v/>
      </c>
    </row>
    <row r="184" customFormat="false" ht="30" hidden="false" customHeight="true" outlineLevel="0" collapsed="false">
      <c r="A184" s="165"/>
      <c r="B184" s="165"/>
      <c r="C184" s="99" t="s">
        <v>358</v>
      </c>
      <c r="D184" s="99"/>
      <c r="E184" s="99"/>
      <c r="F184" s="99"/>
      <c r="G184" s="99"/>
      <c r="H184" s="99"/>
      <c r="I184" s="99"/>
      <c r="J184" s="100" t="n">
        <v>3</v>
      </c>
      <c r="K184" s="100" t="n">
        <v>48</v>
      </c>
      <c r="L184" s="100" t="n">
        <v>48</v>
      </c>
      <c r="M184" s="100"/>
      <c r="N184" s="100"/>
      <c r="O184" s="100"/>
      <c r="P184" s="166"/>
      <c r="Q184" s="139"/>
      <c r="R184" s="148"/>
      <c r="S184" s="46" t="n">
        <f aca="false">IF(ISERROR(J184*L184/(L184+M184/2+N184/2)),"",J184*L184/(L184+M184/2+N184/2))</f>
        <v>3</v>
      </c>
      <c r="T184" s="46" t="n">
        <f aca="false">IF(ISERROR(J184*M184/2/(L184+M184/2+N184/2)),"",J184*M184/2/(L184+M184/2+N184/2))</f>
        <v>0</v>
      </c>
      <c r="U184" s="46" t="n">
        <f aca="false">IF(ISERROR(J184*N184/2/(L184+M184/2+N184/2)),"",J184*N184/2/(L184+M184/2+N184/2))</f>
        <v>0</v>
      </c>
      <c r="V184" s="47" t="str">
        <f aca="false">IF(O184="√",1,"")</f>
        <v/>
      </c>
      <c r="W184" s="48"/>
      <c r="X184" s="49" t="str">
        <f aca="false">IF(J184="","",IF(K184="","学时没填，影响学分统计！",""))</f>
        <v/>
      </c>
    </row>
    <row r="185" customFormat="false" ht="30" hidden="false" customHeight="true" outlineLevel="0" collapsed="false">
      <c r="A185" s="165"/>
      <c r="B185" s="165"/>
      <c r="C185" s="99" t="s">
        <v>389</v>
      </c>
      <c r="D185" s="99"/>
      <c r="E185" s="99"/>
      <c r="F185" s="99"/>
      <c r="G185" s="99"/>
      <c r="H185" s="99"/>
      <c r="I185" s="99"/>
      <c r="J185" s="100" t="n">
        <v>3</v>
      </c>
      <c r="K185" s="100" t="n">
        <v>48</v>
      </c>
      <c r="L185" s="100" t="n">
        <v>48</v>
      </c>
      <c r="M185" s="100"/>
      <c r="N185" s="100"/>
      <c r="O185" s="100"/>
      <c r="P185" s="166"/>
      <c r="Q185" s="139"/>
      <c r="R185" s="148" t="n">
        <v>7</v>
      </c>
      <c r="S185" s="46" t="n">
        <f aca="false">IF(ISERROR(J185*L185/(L185+M185/2+N185/2)),"",J185*L185/(L185+M185/2+N185/2))</f>
        <v>3</v>
      </c>
      <c r="T185" s="46" t="n">
        <f aca="false">IF(ISERROR(J185*M185/2/(L185+M185/2+N185/2)),"",J185*M185/2/(L185+M185/2+N185/2))</f>
        <v>0</v>
      </c>
      <c r="U185" s="46" t="n">
        <f aca="false">IF(ISERROR(J185*N185/2/(L185+M185/2+N185/2)),"",J185*N185/2/(L185+M185/2+N185/2))</f>
        <v>0</v>
      </c>
      <c r="V185" s="47" t="str">
        <f aca="false">IF(O185="√",1,"")</f>
        <v/>
      </c>
      <c r="W185" s="48"/>
      <c r="X185" s="49" t="str">
        <f aca="false">IF(J185="","",IF(K185="","学时没填，影响学分统计！",""))</f>
        <v/>
      </c>
    </row>
    <row r="186" customFormat="false" ht="30" hidden="false" customHeight="true" outlineLevel="0" collapsed="false">
      <c r="A186" s="165"/>
      <c r="B186" s="165"/>
      <c r="C186" s="99" t="s">
        <v>390</v>
      </c>
      <c r="D186" s="99"/>
      <c r="E186" s="99"/>
      <c r="F186" s="99"/>
      <c r="G186" s="99"/>
      <c r="H186" s="99"/>
      <c r="I186" s="99"/>
      <c r="J186" s="100" t="n">
        <v>3</v>
      </c>
      <c r="K186" s="100" t="n">
        <v>48</v>
      </c>
      <c r="L186" s="100" t="n">
        <v>33</v>
      </c>
      <c r="M186" s="100"/>
      <c r="N186" s="100" t="n">
        <v>15</v>
      </c>
      <c r="O186" s="100"/>
      <c r="P186" s="166"/>
      <c r="Q186" s="139"/>
      <c r="R186" s="148"/>
      <c r="S186" s="46" t="n">
        <f aca="false">IF(ISERROR(J186*L186/(L186+M186/2+N186/2)),"",J186*L186/(L186+M186/2+N186/2))</f>
        <v>2.44444444444444</v>
      </c>
      <c r="T186" s="46" t="n">
        <f aca="false">IF(ISERROR(J186*M186/2/(L186+M186/2+N186/2)),"",J186*M186/2/(L186+M186/2+N186/2))</f>
        <v>0</v>
      </c>
      <c r="U186" s="46" t="n">
        <f aca="false">IF(ISERROR(J186*N186/2/(L186+M186/2+N186/2)),"",J186*N186/2/(L186+M186/2+N186/2))</f>
        <v>0.555555555555556</v>
      </c>
      <c r="V186" s="47" t="str">
        <f aca="false">IF(O186="√",1,"")</f>
        <v/>
      </c>
      <c r="W186" s="48"/>
      <c r="X186" s="49" t="str">
        <f aca="false">IF(J186="","",IF(K186="","学时没填，影响学分统计！",""))</f>
        <v/>
      </c>
    </row>
    <row r="187" customFormat="false" ht="30" hidden="false" customHeight="true" outlineLevel="0" collapsed="false">
      <c r="A187" s="165"/>
      <c r="B187" s="165"/>
      <c r="C187" s="99" t="s">
        <v>391</v>
      </c>
      <c r="D187" s="99"/>
      <c r="E187" s="99"/>
      <c r="F187" s="99"/>
      <c r="G187" s="99"/>
      <c r="H187" s="99"/>
      <c r="I187" s="99"/>
      <c r="J187" s="100" t="n">
        <v>3</v>
      </c>
      <c r="K187" s="100" t="n">
        <v>48</v>
      </c>
      <c r="L187" s="100" t="n">
        <v>42</v>
      </c>
      <c r="M187" s="100"/>
      <c r="N187" s="100" t="n">
        <v>6</v>
      </c>
      <c r="O187" s="142" t="s">
        <v>54</v>
      </c>
      <c r="P187" s="166"/>
      <c r="Q187" s="139"/>
      <c r="R187" s="148" t="n">
        <v>5</v>
      </c>
      <c r="S187" s="46" t="n">
        <f aca="false">IF(ISERROR(J187*L187/(L187+M187/2+N187/2)),"",J187*L187/(L187+M187/2+N187/2))</f>
        <v>2.8</v>
      </c>
      <c r="T187" s="46" t="n">
        <f aca="false">IF(ISERROR(J187*M187/2/(L187+M187/2+N187/2)),"",J187*M187/2/(L187+M187/2+N187/2))</f>
        <v>0</v>
      </c>
      <c r="U187" s="46" t="n">
        <f aca="false">IF(ISERROR(J187*N187/2/(L187+M187/2+N187/2)),"",J187*N187/2/(L187+M187/2+N187/2))</f>
        <v>0.2</v>
      </c>
      <c r="V187" s="47" t="n">
        <f aca="false">IF(O187="√",1,"")</f>
        <v>1</v>
      </c>
      <c r="W187" s="48"/>
      <c r="X187" s="49" t="str">
        <f aca="false">IF(J187="","",IF(K187="","学时没填，影响学分统计！",""))</f>
        <v/>
      </c>
    </row>
    <row r="188" customFormat="false" ht="39" hidden="false" customHeight="true" outlineLevel="0" collapsed="false">
      <c r="A188" s="165"/>
      <c r="B188" s="165"/>
      <c r="C188" s="99" t="s">
        <v>392</v>
      </c>
      <c r="D188" s="99"/>
      <c r="E188" s="99"/>
      <c r="F188" s="99"/>
      <c r="G188" s="99"/>
      <c r="H188" s="99"/>
      <c r="I188" s="99"/>
      <c r="J188" s="100" t="n">
        <v>3</v>
      </c>
      <c r="K188" s="100" t="n">
        <v>48</v>
      </c>
      <c r="L188" s="100" t="n">
        <v>33</v>
      </c>
      <c r="M188" s="100"/>
      <c r="N188" s="100" t="n">
        <v>15</v>
      </c>
      <c r="O188" s="100"/>
      <c r="P188" s="166"/>
      <c r="Q188" s="139"/>
      <c r="R188" s="148" t="n">
        <v>5</v>
      </c>
      <c r="S188" s="46" t="n">
        <f aca="false">IF(ISERROR(J188*L188/(L188+M188/2+N188/2)),"",J188*L188/(L188+M188/2+N188/2))</f>
        <v>2.44444444444444</v>
      </c>
      <c r="T188" s="46" t="n">
        <f aca="false">IF(ISERROR(J188*M188/2/(L188+M188/2+N188/2)),"",J188*M188/2/(L188+M188/2+N188/2))</f>
        <v>0</v>
      </c>
      <c r="U188" s="46" t="n">
        <f aca="false">IF(ISERROR(J188*N188/2/(L188+M188/2+N188/2)),"",J188*N188/2/(L188+M188/2+N188/2))</f>
        <v>0.555555555555556</v>
      </c>
      <c r="V188" s="47" t="str">
        <f aca="false">IF(O188="√",1,"")</f>
        <v/>
      </c>
      <c r="W188" s="48"/>
      <c r="X188" s="49" t="str">
        <f aca="false">IF(J188="","",IF(K188="","学时没填，影响学分统计！",""))</f>
        <v/>
      </c>
    </row>
    <row r="189" customFormat="false" ht="33.75" hidden="false" customHeight="true" outlineLevel="0" collapsed="false">
      <c r="A189" s="165"/>
      <c r="B189" s="165"/>
      <c r="C189" s="99" t="s">
        <v>393</v>
      </c>
      <c r="D189" s="99"/>
      <c r="E189" s="99"/>
      <c r="F189" s="99"/>
      <c r="G189" s="99"/>
      <c r="H189" s="99"/>
      <c r="I189" s="99"/>
      <c r="J189" s="100" t="n">
        <v>3</v>
      </c>
      <c r="K189" s="100" t="n">
        <v>48</v>
      </c>
      <c r="L189" s="100" t="n">
        <v>48</v>
      </c>
      <c r="M189" s="100"/>
      <c r="N189" s="100"/>
      <c r="O189" s="100"/>
      <c r="P189" s="166"/>
      <c r="Q189" s="149"/>
      <c r="R189" s="148" t="n">
        <v>6</v>
      </c>
      <c r="S189" s="46" t="n">
        <f aca="false">IF(ISERROR(J189*L189/(L189+M189/2+N189/2)),"",J189*L189/(L189+M189/2+N189/2))</f>
        <v>3</v>
      </c>
      <c r="T189" s="46" t="n">
        <f aca="false">IF(ISERROR(J189*M189/2/(L189+M189/2+N189/2)),"",J189*M189/2/(L189+M189/2+N189/2))</f>
        <v>0</v>
      </c>
      <c r="U189" s="46" t="n">
        <f aca="false">IF(ISERROR(J189*N189/2/(L189+M189/2+N189/2)),"",J189*N189/2/(L189+M189/2+N189/2))</f>
        <v>0</v>
      </c>
      <c r="V189" s="47" t="str">
        <f aca="false">IF(O189="√",1,"")</f>
        <v/>
      </c>
      <c r="W189" s="48"/>
      <c r="X189" s="49" t="str">
        <f aca="false">IF(J189="","",IF(K189="","学时没填，影响学分统计！",""))</f>
        <v/>
      </c>
    </row>
    <row r="190" customFormat="false" ht="30" hidden="false" customHeight="true" outlineLevel="0" collapsed="false">
      <c r="A190" s="165"/>
      <c r="B190" s="165"/>
      <c r="C190" s="99" t="s">
        <v>394</v>
      </c>
      <c r="D190" s="99"/>
      <c r="E190" s="99"/>
      <c r="F190" s="99"/>
      <c r="G190" s="99"/>
      <c r="H190" s="99"/>
      <c r="I190" s="99"/>
      <c r="J190" s="100" t="n">
        <v>3</v>
      </c>
      <c r="K190" s="100" t="n">
        <v>48</v>
      </c>
      <c r="L190" s="100" t="n">
        <v>48</v>
      </c>
      <c r="M190" s="100"/>
      <c r="N190" s="100"/>
      <c r="O190" s="100"/>
      <c r="P190" s="166"/>
      <c r="Q190" s="149"/>
      <c r="R190" s="148" t="n">
        <v>8</v>
      </c>
      <c r="S190" s="46" t="n">
        <f aca="false">IF(ISERROR(J190*L190/(L190+M190/2+N190/2)),"",J190*L190/(L190+M190/2+N190/2))</f>
        <v>3</v>
      </c>
      <c r="T190" s="46" t="n">
        <f aca="false">IF(ISERROR(J190*M190/2/(L190+M190/2+N190/2)),"",J190*M190/2/(L190+M190/2+N190/2))</f>
        <v>0</v>
      </c>
      <c r="U190" s="46" t="n">
        <f aca="false">IF(ISERROR(J190*N190/2/(L190+M190/2+N190/2)),"",J190*N190/2/(L190+M190/2+N190/2))</f>
        <v>0</v>
      </c>
      <c r="V190" s="47" t="str">
        <f aca="false">IF(O190="√",1,"")</f>
        <v/>
      </c>
      <c r="W190" s="48"/>
      <c r="X190" s="49" t="str">
        <f aca="false">IF(J190="","",IF(K190="","学时没填，影响学分统计！",""))</f>
        <v/>
      </c>
    </row>
    <row r="191" customFormat="false" ht="30" hidden="false" customHeight="true" outlineLevel="0" collapsed="false">
      <c r="A191" s="165"/>
      <c r="B191" s="165"/>
      <c r="C191" s="99" t="s">
        <v>395</v>
      </c>
      <c r="D191" s="99"/>
      <c r="E191" s="99"/>
      <c r="F191" s="99"/>
      <c r="G191" s="99"/>
      <c r="H191" s="99"/>
      <c r="I191" s="99"/>
      <c r="J191" s="100" t="n">
        <v>3</v>
      </c>
      <c r="K191" s="100" t="n">
        <v>48</v>
      </c>
      <c r="L191" s="100" t="n">
        <v>48</v>
      </c>
      <c r="M191" s="100"/>
      <c r="N191" s="100"/>
      <c r="O191" s="100"/>
      <c r="P191" s="166"/>
      <c r="Q191" s="149"/>
      <c r="R191" s="148"/>
      <c r="S191" s="46" t="n">
        <f aca="false">IF(ISERROR(J191*L191/(L191+M191/2+N191/2)),"",J191*L191/(L191+M191/2+N191/2))</f>
        <v>3</v>
      </c>
      <c r="T191" s="46" t="n">
        <f aca="false">IF(ISERROR(J191*M191/2/(L191+M191/2+N191/2)),"",J191*M191/2/(L191+M191/2+N191/2))</f>
        <v>0</v>
      </c>
      <c r="U191" s="46" t="n">
        <f aca="false">IF(ISERROR(J191*N191/2/(L191+M191/2+N191/2)),"",J191*N191/2/(L191+M191/2+N191/2))</f>
        <v>0</v>
      </c>
      <c r="V191" s="47" t="str">
        <f aca="false">IF(O191="√",1,"")</f>
        <v/>
      </c>
      <c r="W191" s="48"/>
      <c r="X191" s="49" t="str">
        <f aca="false">IF(J191="","",IF(K191="","学时没填，影响学分统计！",""))</f>
        <v/>
      </c>
    </row>
    <row r="192" customFormat="false" ht="38.25" hidden="false" customHeight="true" outlineLevel="0" collapsed="false">
      <c r="A192" s="165"/>
      <c r="B192" s="165"/>
      <c r="C192" s="99" t="s">
        <v>396</v>
      </c>
      <c r="D192" s="99"/>
      <c r="E192" s="99"/>
      <c r="F192" s="99"/>
      <c r="G192" s="99"/>
      <c r="H192" s="99"/>
      <c r="I192" s="99"/>
      <c r="J192" s="100" t="n">
        <v>3</v>
      </c>
      <c r="K192" s="100" t="n">
        <v>54</v>
      </c>
      <c r="L192" s="100" t="n">
        <v>42</v>
      </c>
      <c r="M192" s="100"/>
      <c r="N192" s="100" t="n">
        <v>12</v>
      </c>
      <c r="O192" s="100"/>
      <c r="P192" s="166"/>
      <c r="Q192" s="149"/>
      <c r="R192" s="148" t="n">
        <v>7</v>
      </c>
      <c r="S192" s="50" t="n">
        <f aca="false">IF(ISERROR(J192*L192/(L192+M192/2+N192/2)),"",J192*L192/(L192+M192/2+N192/2))</f>
        <v>2.625</v>
      </c>
      <c r="T192" s="50" t="n">
        <f aca="false">IF(ISERROR(J192*M192/2/(L192+M192/2+N192/2)),"",J192*M192/2/(L192+M192/2+N192/2))</f>
        <v>0</v>
      </c>
      <c r="U192" s="50" t="n">
        <f aca="false">IF(ISERROR(J192*N192/2/(L192+M192/2+N192/2)),"",J192*N192/2/(L192+M192/2+N192/2))</f>
        <v>0.375</v>
      </c>
      <c r="V192" s="51" t="str">
        <f aca="false">IF(O192="√",1,"")</f>
        <v/>
      </c>
      <c r="W192" s="52"/>
      <c r="X192" s="53" t="str">
        <f aca="false">IF(J192="","",IF(K192="","学时没填，影响学分统计！",""))</f>
        <v/>
      </c>
    </row>
    <row r="193" customFormat="false" ht="30" hidden="false" customHeight="true" outlineLevel="0" collapsed="false">
      <c r="A193" s="24" t="s">
        <v>75</v>
      </c>
      <c r="B193" s="24"/>
      <c r="C193" s="113" t="s">
        <v>100</v>
      </c>
      <c r="D193" s="113"/>
      <c r="E193" s="113"/>
      <c r="F193" s="113"/>
      <c r="G193" s="113"/>
      <c r="H193" s="113"/>
      <c r="I193" s="113"/>
      <c r="J193" s="114" t="n">
        <v>23</v>
      </c>
      <c r="K193" s="57"/>
      <c r="L193" s="57"/>
      <c r="M193" s="57"/>
      <c r="N193" s="57"/>
      <c r="O193" s="56" t="n">
        <f aca="false">COUNTIF(O186:O192,"√")</f>
        <v>1</v>
      </c>
      <c r="P193" s="115"/>
      <c r="Q193" s="57"/>
      <c r="R193" s="60"/>
      <c r="S193" s="60"/>
      <c r="T193" s="60"/>
      <c r="U193" s="60"/>
      <c r="V193" s="60"/>
      <c r="W193" s="60"/>
      <c r="X193" s="93" t="str">
        <f aca="false">IF(SUMIF(R181:R192,"&gt;0",J181:J192)=J193,"计划与实际选修学分一致！",IF(SUMIF(R181:R192,"&gt;0",J181:J192)&gt;J193,"实际比计划选修多"&amp;SUMIF(R181:R192,"&gt;0",J181:J192)-J193&amp;"学分!","选修缺"&amp;J193-SUMIF(R181:R192,"&gt;0",J181:J192)&amp;"学分!"))</f>
        <v>实际比计划选修多1学分!</v>
      </c>
    </row>
    <row r="194" s="18" customFormat="true" ht="32.25" hidden="false" customHeight="true" outlineLevel="0" collapsed="false">
      <c r="A194" s="167" t="s">
        <v>263</v>
      </c>
      <c r="B194" s="167"/>
      <c r="C194" s="167"/>
      <c r="D194" s="167"/>
      <c r="E194" s="167"/>
      <c r="F194" s="167"/>
      <c r="G194" s="167"/>
      <c r="H194" s="167"/>
      <c r="I194" s="167"/>
      <c r="J194" s="167"/>
      <c r="K194" s="167"/>
      <c r="L194" s="167"/>
      <c r="M194" s="167"/>
      <c r="N194" s="167"/>
      <c r="O194" s="167"/>
      <c r="P194" s="167"/>
      <c r="Q194" s="167"/>
      <c r="R194" s="178"/>
      <c r="S194" s="178"/>
      <c r="T194" s="178"/>
      <c r="U194" s="178"/>
      <c r="V194" s="178"/>
      <c r="W194" s="178"/>
      <c r="X194" s="178"/>
      <c r="Y194" s="235"/>
      <c r="Z194" s="235"/>
      <c r="AA194" s="235"/>
      <c r="AB194" s="168"/>
      <c r="AC194" s="168"/>
      <c r="AD194" s="168"/>
      <c r="AE194" s="168"/>
      <c r="AF194" s="169"/>
      <c r="AG194" s="169"/>
      <c r="AH194" s="169"/>
      <c r="AI194" s="169"/>
      <c r="AJ194" s="169"/>
      <c r="AK194" s="169"/>
      <c r="AL194" s="169"/>
      <c r="AM194" s="169"/>
      <c r="AN194" s="169"/>
      <c r="AO194" s="169"/>
      <c r="AP194" s="169"/>
      <c r="AQ194" s="169"/>
      <c r="AR194" s="169"/>
      <c r="AS194" s="169"/>
      <c r="AT194" s="169"/>
      <c r="AU194" s="169"/>
      <c r="AV194" s="169"/>
      <c r="AW194" s="169"/>
      <c r="AX194" s="169"/>
      <c r="AY194" s="169"/>
      <c r="AZ194" s="169"/>
      <c r="BA194" s="169"/>
      <c r="BB194" s="169"/>
      <c r="BC194" s="169"/>
      <c r="BD194" s="169"/>
      <c r="BE194" s="169"/>
      <c r="BF194" s="169"/>
      <c r="BG194" s="169"/>
      <c r="BH194" s="169"/>
      <c r="BI194" s="169"/>
      <c r="BJ194" s="169"/>
      <c r="BK194" s="169"/>
      <c r="BL194" s="169"/>
      <c r="BM194" s="169"/>
      <c r="BN194" s="169"/>
      <c r="BO194" s="169"/>
      <c r="BP194" s="169"/>
      <c r="BQ194" s="169"/>
      <c r="BR194" s="169"/>
      <c r="BS194" s="169"/>
      <c r="BT194" s="169"/>
      <c r="BU194" s="169"/>
      <c r="BV194" s="169"/>
      <c r="BW194" s="169"/>
      <c r="BX194" s="169"/>
      <c r="BY194" s="169"/>
      <c r="BZ194" s="169"/>
      <c r="CA194" s="169"/>
      <c r="CB194" s="169"/>
      <c r="CC194" s="169"/>
      <c r="CD194" s="169"/>
      <c r="CE194" s="169"/>
      <c r="CF194" s="169"/>
      <c r="CG194" s="169"/>
      <c r="CH194" s="169"/>
      <c r="CI194" s="169"/>
      <c r="CJ194" s="169"/>
      <c r="CK194" s="169"/>
      <c r="CL194" s="169"/>
      <c r="CM194" s="169"/>
      <c r="CN194" s="169"/>
      <c r="CO194" s="169"/>
      <c r="CP194" s="169"/>
      <c r="CQ194" s="169"/>
      <c r="CR194" s="169"/>
      <c r="CS194" s="169"/>
      <c r="CT194" s="169"/>
      <c r="CU194" s="169"/>
      <c r="CV194" s="169"/>
      <c r="CW194" s="169"/>
      <c r="CX194" s="169"/>
      <c r="CY194" s="169"/>
      <c r="CZ194" s="169"/>
      <c r="DA194" s="169"/>
      <c r="DB194" s="169"/>
      <c r="DC194" s="169"/>
      <c r="DD194" s="169"/>
      <c r="DE194" s="169"/>
      <c r="DF194" s="169"/>
      <c r="DG194" s="169"/>
      <c r="DH194" s="169"/>
      <c r="DI194" s="169"/>
      <c r="DJ194" s="169"/>
      <c r="DK194" s="169"/>
      <c r="DL194" s="169"/>
      <c r="DM194" s="169"/>
      <c r="DN194" s="169"/>
      <c r="DO194" s="169"/>
      <c r="DP194" s="169"/>
      <c r="DQ194" s="169"/>
      <c r="DR194" s="169"/>
      <c r="DS194" s="169"/>
      <c r="DT194" s="169"/>
      <c r="DU194" s="169"/>
      <c r="DV194" s="169"/>
      <c r="DW194" s="169"/>
      <c r="DX194" s="169"/>
      <c r="DY194" s="169"/>
      <c r="DZ194" s="169"/>
      <c r="EA194" s="169"/>
      <c r="EB194" s="169"/>
      <c r="EC194" s="169"/>
      <c r="ED194" s="169"/>
      <c r="EE194" s="169"/>
      <c r="EF194" s="169"/>
      <c r="EG194" s="169"/>
      <c r="EH194" s="169"/>
      <c r="EI194" s="169"/>
      <c r="EJ194" s="169"/>
      <c r="EK194" s="169"/>
      <c r="EL194" s="169"/>
      <c r="EM194" s="169"/>
      <c r="EN194" s="169"/>
      <c r="EO194" s="169"/>
      <c r="EP194" s="169"/>
      <c r="EQ194" s="169"/>
      <c r="ER194" s="169"/>
      <c r="ES194" s="169"/>
      <c r="ET194" s="169"/>
      <c r="EU194" s="169"/>
      <c r="EV194" s="169"/>
      <c r="EW194" s="169"/>
      <c r="EX194" s="169"/>
      <c r="EY194" s="169"/>
      <c r="EZ194" s="169"/>
      <c r="FA194" s="169"/>
      <c r="FB194" s="169"/>
      <c r="FC194" s="169"/>
      <c r="FD194" s="169"/>
      <c r="FE194" s="169"/>
      <c r="FF194" s="169"/>
      <c r="FG194" s="169"/>
      <c r="FH194" s="169"/>
      <c r="FI194" s="169"/>
      <c r="FJ194" s="169"/>
      <c r="FK194" s="169"/>
      <c r="FL194" s="169"/>
      <c r="FM194" s="169"/>
      <c r="FN194" s="169"/>
      <c r="FO194" s="169"/>
      <c r="FP194" s="169"/>
      <c r="FQ194" s="169"/>
      <c r="FR194" s="169"/>
      <c r="FS194" s="169"/>
      <c r="FT194" s="169"/>
      <c r="FU194" s="169"/>
      <c r="FV194" s="169"/>
      <c r="FW194" s="169"/>
      <c r="FX194" s="169"/>
      <c r="FY194" s="169"/>
      <c r="FZ194" s="169"/>
      <c r="GA194" s="169"/>
      <c r="GB194" s="169"/>
      <c r="GC194" s="169"/>
      <c r="GD194" s="169"/>
      <c r="GE194" s="169"/>
      <c r="GF194" s="169"/>
      <c r="GG194" s="169"/>
      <c r="GH194" s="169"/>
      <c r="GI194" s="169"/>
      <c r="GJ194" s="169"/>
      <c r="GK194" s="169"/>
      <c r="GL194" s="169"/>
      <c r="GM194" s="169"/>
      <c r="GN194" s="169"/>
      <c r="GO194" s="169"/>
      <c r="GP194" s="169"/>
      <c r="GQ194" s="169"/>
      <c r="GR194" s="169"/>
      <c r="GS194" s="169"/>
      <c r="GT194" s="169"/>
      <c r="GU194" s="169"/>
      <c r="GV194" s="169"/>
      <c r="GW194" s="169"/>
      <c r="GX194" s="169"/>
      <c r="GY194" s="169"/>
      <c r="GZ194" s="169"/>
      <c r="HA194" s="169"/>
      <c r="HB194" s="169"/>
      <c r="HC194" s="169"/>
      <c r="HD194" s="169"/>
      <c r="HE194" s="169"/>
      <c r="HF194" s="169"/>
      <c r="HG194" s="169"/>
      <c r="HH194" s="169"/>
      <c r="HI194" s="169"/>
      <c r="HJ194" s="169"/>
      <c r="HK194" s="169"/>
      <c r="HL194" s="169"/>
      <c r="HM194" s="169"/>
      <c r="HN194" s="169"/>
      <c r="HO194" s="169"/>
      <c r="HP194" s="169"/>
      <c r="HQ194" s="169"/>
      <c r="HR194" s="169"/>
      <c r="HS194" s="169"/>
      <c r="HT194" s="169"/>
      <c r="HU194" s="169"/>
      <c r="HV194" s="169"/>
      <c r="HW194" s="169"/>
      <c r="HX194" s="169"/>
      <c r="HY194" s="169"/>
      <c r="HZ194" s="169"/>
      <c r="IA194" s="169"/>
      <c r="IB194" s="169"/>
      <c r="IC194" s="169"/>
      <c r="ID194" s="169"/>
      <c r="IE194" s="169"/>
      <c r="IF194" s="169"/>
      <c r="IG194" s="169"/>
      <c r="IH194" s="169"/>
      <c r="II194" s="169"/>
      <c r="IJ194" s="169"/>
      <c r="IK194" s="169"/>
      <c r="IL194" s="169"/>
      <c r="IM194" s="169"/>
      <c r="IN194" s="169"/>
      <c r="IO194" s="169"/>
      <c r="IP194" s="169"/>
      <c r="IQ194" s="169"/>
      <c r="IR194" s="169"/>
      <c r="IS194" s="169"/>
    </row>
    <row r="195" customFormat="false" ht="24.95" hidden="false" customHeight="true" outlineLevel="0" collapsed="false">
      <c r="A195" s="170" t="s">
        <v>264</v>
      </c>
      <c r="B195" s="170"/>
      <c r="C195" s="170" t="s">
        <v>265</v>
      </c>
      <c r="D195" s="170"/>
      <c r="E195" s="170"/>
      <c r="F195" s="170"/>
      <c r="G195" s="170"/>
      <c r="H195" s="170"/>
      <c r="I195" s="170"/>
      <c r="J195" s="170"/>
      <c r="K195" s="170"/>
      <c r="L195" s="171" t="s">
        <v>266</v>
      </c>
      <c r="M195" s="171"/>
      <c r="N195" s="171"/>
      <c r="O195" s="171" t="s">
        <v>267</v>
      </c>
      <c r="P195" s="171"/>
      <c r="Q195" s="171"/>
    </row>
    <row r="196" customFormat="false" ht="24.95" hidden="false" customHeight="true" outlineLevel="0" collapsed="false">
      <c r="A196" s="170"/>
      <c r="B196" s="170"/>
      <c r="C196" s="170" t="s">
        <v>268</v>
      </c>
      <c r="D196" s="170"/>
      <c r="E196" s="170"/>
      <c r="F196" s="170" t="s">
        <v>269</v>
      </c>
      <c r="G196" s="170"/>
      <c r="H196" s="170"/>
      <c r="I196" s="170" t="s">
        <v>75</v>
      </c>
      <c r="J196" s="170"/>
      <c r="K196" s="170"/>
      <c r="L196" s="171"/>
      <c r="M196" s="171"/>
      <c r="N196" s="171"/>
      <c r="O196" s="171"/>
      <c r="P196" s="171"/>
      <c r="Q196" s="171"/>
    </row>
    <row r="197" customFormat="false" ht="24.95" hidden="false" customHeight="true" outlineLevel="0" collapsed="false">
      <c r="A197" s="170" t="s">
        <v>270</v>
      </c>
      <c r="B197" s="170"/>
      <c r="C197" s="172" t="n">
        <f aca="false">SUMIF(P23:P39,"1",K23:K39)+SUMIF(P56:P63,"1",K56:K63)+SUMIF(P82:P108,"1",K82:K108)+SUMIF(P127:P134,"1",K127:K134)+SUMIF(P164:P171,"1",K164:K171)</f>
        <v>540</v>
      </c>
      <c r="D197" s="172"/>
      <c r="E197" s="172"/>
      <c r="F197" s="172" t="n">
        <f aca="false">SUMIF(R50:R50,"1",K50:K50)+SUMIF(R73:R76,"1",K73:K76)+SUMIF(R118:R121,"1",K118:K121)+SUMIF(R148:R158,"1",K148:K158)+SUMIF(R181:R192,"1",K181:K192)</f>
        <v>32</v>
      </c>
      <c r="G197" s="172"/>
      <c r="H197" s="172"/>
      <c r="I197" s="172" t="n">
        <f aca="false">SUM(C197:H197)</f>
        <v>572</v>
      </c>
      <c r="J197" s="172"/>
      <c r="K197" s="172"/>
      <c r="L197" s="173" t="n">
        <f aca="false">SUMIF(P41:P45,"1",K41:K45)+SUMIF(P65:P68,"1",K65:K68)+SUMIF(P110:P113,"1",K110:K113)+SUMIF(P136:P140,"1",K136:K140)+SUMIF(P173:P176,"1",K173:K176)</f>
        <v>3</v>
      </c>
      <c r="M197" s="173"/>
      <c r="N197" s="173"/>
      <c r="O197" s="173" t="n">
        <f aca="false">SUMIF(P23:P192,"1",V23:V192)+SUMIF(R23:R192,"1",W23:W192)</f>
        <v>8</v>
      </c>
      <c r="P197" s="173"/>
      <c r="Q197" s="173"/>
      <c r="R197" s="3"/>
    </row>
    <row r="198" customFormat="false" ht="24.95" hidden="false" customHeight="true" outlineLevel="0" collapsed="false">
      <c r="A198" s="170" t="s">
        <v>271</v>
      </c>
      <c r="B198" s="170"/>
      <c r="C198" s="172" t="n">
        <f aca="false">SUMIF(P23:P39,"2",K23:K39)+SUMIF(P56:P63,"2",K56:K63)+SUMIF(P82:P108,"2",K82:K108)+SUMIF(P127:P134,"2",K127:K134)+SUMIF(P164:P171,"2",K164:K171)</f>
        <v>526</v>
      </c>
      <c r="D198" s="172"/>
      <c r="E198" s="172"/>
      <c r="F198" s="172" t="n">
        <f aca="false">SUMIF(R50:R50,"2",K50:K50)+SUMIF(R73:R76,"2",K73:K76)+SUMIF(R118:R121,"2",K118:K121)+SUMIF(R148:R158,"2",K148:K158)+SUMIF(R181:R192,"2",K181:K192)+16</f>
        <v>64</v>
      </c>
      <c r="G198" s="172"/>
      <c r="H198" s="172"/>
      <c r="I198" s="173" t="n">
        <f aca="false">SUM(C198:H198)</f>
        <v>590</v>
      </c>
      <c r="J198" s="173"/>
      <c r="K198" s="173"/>
      <c r="L198" s="173" t="n">
        <f aca="false">SUMIF(P41:P45,"2",K41:K45)+SUMIF(P65:P68,"2",K65:K68)+SUMIF(P110:P113,"2",K110:K113)+SUMIF(P136:P140,"2",K136:K140)+SUMIF(P173:P176,"2",K173:K176)</f>
        <v>2</v>
      </c>
      <c r="M198" s="173"/>
      <c r="N198" s="173"/>
      <c r="O198" s="173" t="n">
        <f aca="false">SUMIF(P23:P192,"2",V23:V192)+SUMIF(R23:R192,"2",W23:W192)</f>
        <v>8</v>
      </c>
      <c r="P198" s="173"/>
      <c r="Q198" s="173"/>
    </row>
    <row r="199" customFormat="false" ht="24.95" hidden="false" customHeight="true" outlineLevel="0" collapsed="false">
      <c r="A199" s="170" t="s">
        <v>272</v>
      </c>
      <c r="B199" s="170"/>
      <c r="C199" s="172" t="n">
        <f aca="false">SUMIF(P23:P39,"3",K23:K39)+SUMIF(P56:P63,"3",K56:K63)+SUMIF(P82:P108,"3",K82:K108)+SUMIF(P127:P134,"3",K127:K134)+SUMIF(P164:P171,"3",K164:K171)</f>
        <v>564</v>
      </c>
      <c r="D199" s="172"/>
      <c r="E199" s="172"/>
      <c r="F199" s="172" t="n">
        <f aca="false">SUMIF(R50:R50,"3",K50:K50)+SUMIF(R73:R76,"3",K73:K76)+SUMIF(R118:R121,"3",K118:K121)+SUMIF(R148:R158,"3",K148:K158)+SUMIF(R181:R192,"3",K181:K192)+16</f>
        <v>64</v>
      </c>
      <c r="G199" s="172"/>
      <c r="H199" s="172"/>
      <c r="I199" s="173" t="n">
        <f aca="false">SUM(C199:H199)</f>
        <v>628</v>
      </c>
      <c r="J199" s="173"/>
      <c r="K199" s="173"/>
      <c r="L199" s="173" t="n">
        <f aca="false">SUMIF(P41:P45,"3",K41:K45)+SUMIF(P65:P68,"3",K65:K68)+SUMIF(P110:P113,"3",K110:K113)+SUMIF(P136:P140,"3",K136:K140)+SUMIF(P173:P176,"3",K173:K176)</f>
        <v>5</v>
      </c>
      <c r="M199" s="173"/>
      <c r="N199" s="173"/>
      <c r="O199" s="173" t="n">
        <f aca="false">SUMIF(P23:P192,"3",V23:V192)+SUMIF(R23:R192,"3",W23:W192)</f>
        <v>9</v>
      </c>
      <c r="P199" s="173"/>
      <c r="Q199" s="173"/>
    </row>
    <row r="200" customFormat="false" ht="24.95" hidden="false" customHeight="true" outlineLevel="0" collapsed="false">
      <c r="A200" s="170" t="s">
        <v>273</v>
      </c>
      <c r="B200" s="170"/>
      <c r="C200" s="172" t="n">
        <f aca="false">SUMIF(P23:P39,"4",K23:K39)+SUMIF(P56:P63,"4",K56:K63)+SUMIF(P82:P108,"4",K82:K108)+SUMIF(P127:P134,"4",K127:K134)+SUMIF(P164:P171,"4",K164:K171)</f>
        <v>264</v>
      </c>
      <c r="D200" s="172"/>
      <c r="E200" s="172"/>
      <c r="F200" s="172" t="n">
        <f aca="false">SUMIF(R50:R50,"4",K50:K50)+SUMIF(R73:R76,"4",K73:K76)+SUMIF(R118:R121,"4",K118:K121)+SUMIF(R148:R158,"4",K148:K158)+SUMIF(R181:R192,"4",K181:K192)+16</f>
        <v>34</v>
      </c>
      <c r="G200" s="172"/>
      <c r="H200" s="172"/>
      <c r="I200" s="173" t="n">
        <f aca="false">SUM(C200:H200)</f>
        <v>298</v>
      </c>
      <c r="J200" s="173"/>
      <c r="K200" s="173"/>
      <c r="L200" s="173" t="n">
        <f aca="false">SUMIF(P41:P45,"4",K41:K45)+SUMIF(P65:P68,"4",K65:K68)+SUMIF(P110:P113,"4",K110:K113)+SUMIF(P136:P140,"4",K136:K140)+SUMIF(P173:P176,"4",K173:K176)</f>
        <v>2</v>
      </c>
      <c r="M200" s="173"/>
      <c r="N200" s="173"/>
      <c r="O200" s="173" t="n">
        <f aca="false">SUMIF(P23:P192,"4",V23:V192)+SUMIF(R23:R192,"4",W23:W192)</f>
        <v>5</v>
      </c>
      <c r="P200" s="173"/>
      <c r="Q200" s="173"/>
    </row>
    <row r="201" customFormat="false" ht="24.95" hidden="false" customHeight="true" outlineLevel="0" collapsed="false">
      <c r="A201" s="170" t="s">
        <v>274</v>
      </c>
      <c r="B201" s="170"/>
      <c r="C201" s="172" t="n">
        <f aca="false">SUMIF(P23:P39,"5",K23:K39)+SUMIF(P56:P63,"5",K56:K63)+SUMIF(P82:P108,"5",K82:K108)+SUMIF(P127:P134,"5",K127:K134)+SUMIF(P164:P171,"5",K164:K171)</f>
        <v>216</v>
      </c>
      <c r="D201" s="172"/>
      <c r="E201" s="172"/>
      <c r="F201" s="172" t="n">
        <f aca="false">SUMIF(R50:R50,"5",K50:K50)+SUMIF(R73:R76,"5",K73:K76)+SUMIF(R118:R121,"5",K118:K121)+SUMIF(R148:R158,"5",K148:K158)+SUMIF(R181:R192,"5",K181:K192)+16</f>
        <v>234</v>
      </c>
      <c r="G201" s="172"/>
      <c r="H201" s="172"/>
      <c r="I201" s="173" t="n">
        <f aca="false">SUM(C201:H201)</f>
        <v>450</v>
      </c>
      <c r="J201" s="173"/>
      <c r="K201" s="173"/>
      <c r="L201" s="173" t="n">
        <f aca="false">SUMIF(P41:P45,"5",K41:K45)+SUMIF(P65:P68,"5",K65:K68)+SUMIF(P110:P113,"5",K110:K113)+SUMIF(P136:P140,"5",K136:K140)+SUMIF(P173:P176,"5",K173:K176)</f>
        <v>8</v>
      </c>
      <c r="M201" s="173"/>
      <c r="N201" s="173"/>
      <c r="O201" s="173" t="n">
        <f aca="false">SUMIF(P23:P192,"5",V23:V192)+SUMIF(R23:R192,"5",W23:W192)</f>
        <v>4</v>
      </c>
      <c r="P201" s="173"/>
      <c r="Q201" s="173"/>
    </row>
    <row r="202" customFormat="false" ht="24.95" hidden="false" customHeight="true" outlineLevel="0" collapsed="false">
      <c r="A202" s="170" t="s">
        <v>275</v>
      </c>
      <c r="B202" s="170"/>
      <c r="C202" s="172" t="n">
        <f aca="false">SUMIF(P23:P39,"6",K23:K39)+SUMIF(P56:P63,"6",K56:K63)+SUMIF(P82:P108,"6",K82:K108)+SUMIF(P127:P134,"6",K127:K134)+SUMIF(P164:P171,"6",K164:K171)</f>
        <v>36</v>
      </c>
      <c r="D202" s="172"/>
      <c r="E202" s="172"/>
      <c r="F202" s="172" t="n">
        <f aca="false">SUMIF(R50:R50,"6",K50:K50)+SUMIF(R73:R76,"6",K73:K76)+SUMIF(R118:R121,"6",K118:K121)+SUMIF(R148:R158,"6",K148:K158)+SUMIF(R181:R192,"6",K181:K192)+16</f>
        <v>130</v>
      </c>
      <c r="G202" s="172"/>
      <c r="H202" s="172"/>
      <c r="I202" s="173" t="n">
        <f aca="false">SUM(C202:H202)</f>
        <v>166</v>
      </c>
      <c r="J202" s="173"/>
      <c r="K202" s="173"/>
      <c r="L202" s="173" t="n">
        <f aca="false">SUMIF(P41:P45,"6",K41:K45)+SUMIF(P65:P68,"6",K65:K68)+SUMIF(P110:P113,"6",K110:K113)+SUMIF(P136:P140,"6",K136:K140)+SUMIF(P173:P176,"6",K173:K176)</f>
        <v>4</v>
      </c>
      <c r="M202" s="173"/>
      <c r="N202" s="173"/>
      <c r="O202" s="173" t="n">
        <f aca="false">SUMIF(P23:P192,"6",V23:V192)+SUMIF(R23:R192,"6",W23:W192)</f>
        <v>0</v>
      </c>
      <c r="P202" s="173"/>
      <c r="Q202" s="173"/>
    </row>
    <row r="203" customFormat="false" ht="24.95" hidden="false" customHeight="true" outlineLevel="0" collapsed="false">
      <c r="A203" s="170" t="s">
        <v>276</v>
      </c>
      <c r="B203" s="170"/>
      <c r="C203" s="172" t="n">
        <f aca="false">SUMIF(P23:P39,"7",K23:K39)+SUMIF(P56:P63,"7",K56:K63)+SUMIF(P82:P108,"7",K82:K108)+SUMIF(P127:P134,"7",K127:K134)+SUMIF(P164:P171,"7",K164:K171)</f>
        <v>0</v>
      </c>
      <c r="D203" s="172"/>
      <c r="E203" s="172"/>
      <c r="F203" s="172" t="n">
        <f aca="false">SUMIF(R50:R50,"7",K50:K50)+SUMIF(R73:R76,"7",K73:K76)+SUMIF(R118:R121,"7",K118:K121)+SUMIF(R148:R158,"7",K148:K158)+SUMIF(R181:R192,"7",K181:K192)+16</f>
        <v>136</v>
      </c>
      <c r="G203" s="172"/>
      <c r="H203" s="172"/>
      <c r="I203" s="173" t="n">
        <f aca="false">SUM(C203:H203)</f>
        <v>136</v>
      </c>
      <c r="J203" s="173"/>
      <c r="K203" s="173"/>
      <c r="L203" s="173" t="n">
        <f aca="false">SUMIF(P41:P45,"7",K41:K45)+SUMIF(P65:P68,"7",K65:K68)+SUMIF(P110:P113,"7",K110:K113)+SUMIF(P136:P140,"7",K136:K140)+SUMIF(P173:P176,"7",K173:K176)</f>
        <v>10</v>
      </c>
      <c r="M203" s="173"/>
      <c r="N203" s="173"/>
      <c r="O203" s="173" t="n">
        <f aca="false">SUMIF(P23:P192,"7",V23:V192)+SUMIF(R23:R192,"7",W23:W192)</f>
        <v>0</v>
      </c>
      <c r="P203" s="173"/>
      <c r="Q203" s="173"/>
    </row>
    <row r="204" customFormat="false" ht="24.95" hidden="false" customHeight="true" outlineLevel="0" collapsed="false">
      <c r="A204" s="170" t="s">
        <v>277</v>
      </c>
      <c r="B204" s="170"/>
      <c r="C204" s="172" t="n">
        <f aca="false">SUMIF(P23:P39,"8",K23:K39)+SUMIF(P56:P63,"8",K56:K63)+SUMIF(P82:P108,"8",K82:K108)+SUMIF(P127:P134,"8",K127:K134)+SUMIF(P164:P171,"8",K164:K171)</f>
        <v>0</v>
      </c>
      <c r="D204" s="172"/>
      <c r="E204" s="172"/>
      <c r="F204" s="172" t="n">
        <f aca="false">SUMIF(R50:R50,"8",K50:K50)+SUMIF(R73:R76,"8",K73:K76)+SUMIF(R118:R121,"8",K118:K121)+SUMIF(R148:R158,"8",K148:K158)+SUMIF(R181:R192,"8",K181:K192)</f>
        <v>48</v>
      </c>
      <c r="G204" s="172"/>
      <c r="H204" s="172"/>
      <c r="I204" s="173" t="n">
        <f aca="false">SUM(C204:H204)</f>
        <v>48</v>
      </c>
      <c r="J204" s="173"/>
      <c r="K204" s="173"/>
      <c r="L204" s="173" t="n">
        <f aca="false">SUMIF(P41:P45,"8",K41:K45)+SUMIF(P65:P68,"8",K65:K68)+SUMIF(P110:P113,"8",K110:K113)+SUMIF(P136:P140,"8",K136:K140)+SUMIF(P173:P176,"8",K173:K176)</f>
        <v>18</v>
      </c>
      <c r="M204" s="173"/>
      <c r="N204" s="173"/>
      <c r="O204" s="173" t="n">
        <f aca="false">SUMIF(P23:P192,"8",V23:V192)+SUMIF(R23:R192,"8",W23:W192)</f>
        <v>0</v>
      </c>
      <c r="P204" s="173"/>
      <c r="Q204" s="173"/>
    </row>
    <row r="205" customFormat="false" ht="24.95" hidden="false" customHeight="true" outlineLevel="0" collapsed="false">
      <c r="A205" s="170" t="s">
        <v>278</v>
      </c>
      <c r="B205" s="170"/>
      <c r="C205" s="172" t="n">
        <f aca="false">SUMIF(P23:P39,"9",K23:K39)+SUMIF(P56:P63,"9",K56:K63)+SUMIF(P82:P108,"9",K82:K108)+SUMIF(P127:P134,"9",K127:K134)+SUMIF(P164:P171,"9",K164:K171)</f>
        <v>0</v>
      </c>
      <c r="D205" s="172"/>
      <c r="E205" s="172"/>
      <c r="F205" s="172" t="n">
        <f aca="false">SUMIF(R50:R50,"9",K50:K50)+SUMIF(R73:R76,"9",K73:K76)+SUMIF(R118:R121,"9",K118:K121)+SUMIF(R148:R158,"9",K148:K158)+SUMIF(R181:R192,"9",K181:K192)</f>
        <v>0</v>
      </c>
      <c r="G205" s="172"/>
      <c r="H205" s="172"/>
      <c r="I205" s="173" t="n">
        <f aca="false">SUM(C205:H205)</f>
        <v>0</v>
      </c>
      <c r="J205" s="173"/>
      <c r="K205" s="173"/>
      <c r="L205" s="173" t="n">
        <f aca="false">SUMIF(P41:P45,"9",K41:K45)+SUMIF(P65:P68,"9",K65:K68)+SUMIF(P110:P113,"9",K110:K113)+SUMIF(P136:P140,"9",K136:K140)+SUMIF(P173:P176,"9",K173:K176)</f>
        <v>0</v>
      </c>
      <c r="M205" s="173"/>
      <c r="N205" s="173"/>
      <c r="O205" s="173" t="n">
        <f aca="false">SUMIF(P23:P192,"9",V23:V192)+SUMIF(R23:R192,"9",W23:W192)</f>
        <v>0</v>
      </c>
      <c r="P205" s="173"/>
      <c r="Q205" s="173"/>
      <c r="R205" s="175"/>
      <c r="S205" s="175"/>
      <c r="T205" s="175"/>
      <c r="U205" s="175"/>
    </row>
    <row r="206" customFormat="false" ht="24.95" hidden="false" customHeight="true" outlineLevel="0" collapsed="false">
      <c r="A206" s="170" t="s">
        <v>279</v>
      </c>
      <c r="B206" s="170"/>
      <c r="C206" s="172" t="n">
        <f aca="false">SUMIF(P23:P39,"10",K23:K39)+SUMIF(P56:P63,"10",K56:K63)+SUMIF(P82:P108,"10",K82:K108)+SUMIF(P127:P134,"10",K127:K134)+SUMIF(P164:P171,"10",K164:K171)</f>
        <v>0</v>
      </c>
      <c r="D206" s="172"/>
      <c r="E206" s="172"/>
      <c r="F206" s="172" t="n">
        <f aca="false">SUMIF(R50:R50,"10",K50:K50)+SUMIF(R73:R76,"10",K73:K76)+SUMIF(R118:R121,"10",K118:K121)+SUMIF(R148:R158,"10",K148:K158)+SUMIF(R181:R192,"10",K181:K192)</f>
        <v>0</v>
      </c>
      <c r="G206" s="172"/>
      <c r="H206" s="172"/>
      <c r="I206" s="173" t="n">
        <f aca="false">SUM(C206:H206)</f>
        <v>0</v>
      </c>
      <c r="J206" s="173"/>
      <c r="K206" s="173"/>
      <c r="L206" s="173" t="n">
        <f aca="false">SUMIF(P41:P45,"10",K41:K45)+SUMIF(P65:P68,"10",K65:K68)+SUMIF(P110:P113,"10",K110:K113)+SUMIF(P136:P140,"10",K136:K140)+SUMIF(P173:P176,"10",K173:K176)</f>
        <v>0</v>
      </c>
      <c r="M206" s="173"/>
      <c r="N206" s="173"/>
      <c r="O206" s="173" t="n">
        <f aca="false">SUMIF(P23:P192,"10",V23:V192)+SUMIF(R23:R192,"10",W23:W192)</f>
        <v>0</v>
      </c>
      <c r="P206" s="173"/>
      <c r="Q206" s="173"/>
      <c r="R206" s="176"/>
      <c r="S206" s="176"/>
      <c r="T206" s="176"/>
      <c r="U206" s="176"/>
    </row>
    <row r="207" customFormat="false" ht="24.95" hidden="false" customHeight="true" outlineLevel="0" collapsed="false">
      <c r="A207" s="24" t="s">
        <v>280</v>
      </c>
      <c r="B207" s="24"/>
      <c r="C207" s="177" t="n">
        <f aca="false">SUM(C197:E206)</f>
        <v>2146</v>
      </c>
      <c r="D207" s="177"/>
      <c r="E207" s="177"/>
      <c r="F207" s="177" t="n">
        <f aca="false">SUM(F197:H206)</f>
        <v>742</v>
      </c>
      <c r="G207" s="177"/>
      <c r="H207" s="177"/>
      <c r="I207" s="177" t="n">
        <f aca="false">SUM(I197:K206)</f>
        <v>2888</v>
      </c>
      <c r="J207" s="177"/>
      <c r="K207" s="177"/>
      <c r="L207" s="177" t="n">
        <f aca="false">SUM(L197:N206)</f>
        <v>52</v>
      </c>
      <c r="M207" s="177"/>
      <c r="N207" s="177"/>
      <c r="O207" s="177" t="n">
        <f aca="false">SUM(O197:Q206)</f>
        <v>34</v>
      </c>
      <c r="P207" s="177"/>
      <c r="Q207" s="177"/>
      <c r="R207" s="176"/>
      <c r="S207" s="176"/>
      <c r="T207" s="176"/>
      <c r="U207" s="176"/>
    </row>
    <row r="208" s="18" customFormat="true" ht="31.5" hidden="false" customHeight="true" outlineLevel="0" collapsed="false">
      <c r="A208" s="167" t="s">
        <v>281</v>
      </c>
      <c r="B208" s="167"/>
      <c r="C208" s="167"/>
      <c r="D208" s="167"/>
      <c r="E208" s="167"/>
      <c r="F208" s="167"/>
      <c r="G208" s="167"/>
      <c r="H208" s="167"/>
      <c r="I208" s="167"/>
      <c r="J208" s="167"/>
      <c r="K208" s="167"/>
      <c r="L208" s="167"/>
      <c r="M208" s="167"/>
      <c r="N208" s="167"/>
      <c r="O208" s="167"/>
      <c r="P208" s="167"/>
      <c r="Q208" s="167"/>
      <c r="R208" s="178"/>
      <c r="S208" s="178"/>
      <c r="T208" s="178"/>
      <c r="U208" s="178"/>
      <c r="V208" s="168"/>
      <c r="W208" s="168"/>
      <c r="X208" s="168"/>
      <c r="Y208" s="235"/>
      <c r="Z208" s="235"/>
      <c r="AA208" s="235"/>
      <c r="AB208" s="168"/>
      <c r="AC208" s="168"/>
      <c r="AD208" s="168"/>
      <c r="AE208" s="168"/>
      <c r="AF208" s="169"/>
      <c r="AG208" s="169"/>
      <c r="AH208" s="169"/>
      <c r="AI208" s="169"/>
      <c r="AJ208" s="169"/>
      <c r="AK208" s="169"/>
      <c r="AL208" s="169"/>
      <c r="AM208" s="169"/>
      <c r="AN208" s="169"/>
      <c r="AO208" s="169"/>
      <c r="AP208" s="169"/>
      <c r="AQ208" s="169"/>
      <c r="AR208" s="169"/>
      <c r="AS208" s="169"/>
      <c r="AT208" s="169"/>
      <c r="AU208" s="169"/>
      <c r="AV208" s="169"/>
      <c r="AW208" s="169"/>
      <c r="AX208" s="169"/>
      <c r="AY208" s="169"/>
      <c r="AZ208" s="169"/>
      <c r="BA208" s="169"/>
      <c r="BB208" s="169"/>
      <c r="BC208" s="169"/>
      <c r="BD208" s="169"/>
      <c r="BE208" s="169"/>
      <c r="BF208" s="169"/>
      <c r="BG208" s="169"/>
      <c r="BH208" s="169"/>
      <c r="BI208" s="169"/>
      <c r="BJ208" s="169"/>
      <c r="BK208" s="169"/>
      <c r="BL208" s="169"/>
      <c r="BM208" s="169"/>
      <c r="BN208" s="169"/>
      <c r="BO208" s="169"/>
      <c r="BP208" s="169"/>
      <c r="BQ208" s="169"/>
      <c r="BR208" s="169"/>
      <c r="BS208" s="169"/>
      <c r="BT208" s="169"/>
      <c r="BU208" s="169"/>
      <c r="BV208" s="169"/>
      <c r="BW208" s="169"/>
      <c r="BX208" s="169"/>
      <c r="BY208" s="169"/>
      <c r="BZ208" s="169"/>
      <c r="CA208" s="169"/>
      <c r="CB208" s="169"/>
      <c r="CC208" s="169"/>
      <c r="CD208" s="169"/>
      <c r="CE208" s="169"/>
      <c r="CF208" s="169"/>
      <c r="CG208" s="169"/>
      <c r="CH208" s="169"/>
      <c r="CI208" s="169"/>
      <c r="CJ208" s="169"/>
      <c r="CK208" s="169"/>
      <c r="CL208" s="169"/>
      <c r="CM208" s="169"/>
      <c r="CN208" s="169"/>
      <c r="CO208" s="169"/>
      <c r="CP208" s="169"/>
      <c r="CQ208" s="169"/>
      <c r="CR208" s="169"/>
      <c r="CS208" s="169"/>
      <c r="CT208" s="169"/>
      <c r="CU208" s="169"/>
      <c r="CV208" s="169"/>
      <c r="CW208" s="169"/>
      <c r="CX208" s="169"/>
      <c r="CY208" s="169"/>
      <c r="CZ208" s="169"/>
      <c r="DA208" s="169"/>
      <c r="DB208" s="169"/>
      <c r="DC208" s="169"/>
      <c r="DD208" s="169"/>
      <c r="DE208" s="169"/>
      <c r="DF208" s="169"/>
      <c r="DG208" s="169"/>
      <c r="DH208" s="169"/>
      <c r="DI208" s="169"/>
      <c r="DJ208" s="169"/>
      <c r="DK208" s="169"/>
      <c r="DL208" s="169"/>
      <c r="DM208" s="169"/>
      <c r="DN208" s="169"/>
      <c r="DO208" s="169"/>
      <c r="DP208" s="169"/>
      <c r="DQ208" s="169"/>
      <c r="DR208" s="169"/>
      <c r="DS208" s="169"/>
      <c r="DT208" s="169"/>
      <c r="DU208" s="169"/>
      <c r="DV208" s="169"/>
      <c r="DW208" s="169"/>
      <c r="DX208" s="169"/>
      <c r="DY208" s="169"/>
      <c r="DZ208" s="169"/>
      <c r="EA208" s="169"/>
      <c r="EB208" s="169"/>
      <c r="EC208" s="169"/>
      <c r="ED208" s="169"/>
      <c r="EE208" s="169"/>
      <c r="EF208" s="169"/>
      <c r="EG208" s="169"/>
      <c r="EH208" s="169"/>
      <c r="EI208" s="169"/>
      <c r="EJ208" s="169"/>
      <c r="EK208" s="169"/>
      <c r="EL208" s="169"/>
      <c r="EM208" s="169"/>
      <c r="EN208" s="169"/>
      <c r="EO208" s="169"/>
      <c r="EP208" s="169"/>
      <c r="EQ208" s="169"/>
      <c r="ER208" s="169"/>
      <c r="ES208" s="169"/>
      <c r="ET208" s="169"/>
      <c r="EU208" s="169"/>
      <c r="EV208" s="169"/>
      <c r="EW208" s="169"/>
      <c r="EX208" s="169"/>
      <c r="EY208" s="169"/>
      <c r="EZ208" s="169"/>
      <c r="FA208" s="169"/>
      <c r="FB208" s="169"/>
      <c r="FC208" s="169"/>
      <c r="FD208" s="169"/>
      <c r="FE208" s="169"/>
      <c r="FF208" s="169"/>
      <c r="FG208" s="169"/>
      <c r="FH208" s="169"/>
      <c r="FI208" s="169"/>
      <c r="FJ208" s="169"/>
      <c r="FK208" s="169"/>
      <c r="FL208" s="169"/>
      <c r="FM208" s="169"/>
      <c r="FN208" s="169"/>
      <c r="FO208" s="169"/>
      <c r="FP208" s="169"/>
      <c r="FQ208" s="169"/>
      <c r="FR208" s="169"/>
      <c r="FS208" s="169"/>
      <c r="FT208" s="169"/>
      <c r="FU208" s="169"/>
      <c r="FV208" s="169"/>
      <c r="FW208" s="169"/>
      <c r="FX208" s="169"/>
      <c r="FY208" s="169"/>
      <c r="FZ208" s="169"/>
      <c r="GA208" s="169"/>
      <c r="GB208" s="169"/>
      <c r="GC208" s="169"/>
      <c r="GD208" s="169"/>
      <c r="GE208" s="169"/>
      <c r="GF208" s="169"/>
      <c r="GG208" s="169"/>
      <c r="GH208" s="169"/>
      <c r="GI208" s="169"/>
      <c r="GJ208" s="169"/>
      <c r="GK208" s="169"/>
      <c r="GL208" s="169"/>
      <c r="GM208" s="169"/>
      <c r="GN208" s="169"/>
      <c r="GO208" s="169"/>
      <c r="GP208" s="169"/>
      <c r="GQ208" s="169"/>
      <c r="GR208" s="169"/>
      <c r="GS208" s="169"/>
      <c r="GT208" s="169"/>
      <c r="GU208" s="169"/>
      <c r="GV208" s="169"/>
      <c r="GW208" s="169"/>
      <c r="GX208" s="169"/>
      <c r="GY208" s="169"/>
      <c r="GZ208" s="169"/>
      <c r="HA208" s="169"/>
      <c r="HB208" s="169"/>
      <c r="HC208" s="169"/>
      <c r="HD208" s="169"/>
      <c r="HE208" s="169"/>
      <c r="HF208" s="169"/>
      <c r="HG208" s="169"/>
      <c r="HH208" s="169"/>
      <c r="HI208" s="169"/>
      <c r="HJ208" s="169"/>
      <c r="HK208" s="169"/>
      <c r="HL208" s="169"/>
      <c r="HM208" s="169"/>
      <c r="HN208" s="169"/>
      <c r="HO208" s="169"/>
      <c r="HP208" s="169"/>
      <c r="HQ208" s="169"/>
      <c r="HR208" s="169"/>
      <c r="HS208" s="169"/>
      <c r="HT208" s="169"/>
      <c r="HU208" s="169"/>
      <c r="HV208" s="169"/>
      <c r="HW208" s="169"/>
      <c r="HX208" s="169"/>
      <c r="HY208" s="169"/>
      <c r="HZ208" s="169"/>
      <c r="IA208" s="169"/>
      <c r="IB208" s="169"/>
      <c r="IC208" s="169"/>
      <c r="ID208" s="169"/>
      <c r="IE208" s="169"/>
      <c r="IF208" s="169"/>
      <c r="IG208" s="169"/>
      <c r="IH208" s="169"/>
      <c r="II208" s="169"/>
      <c r="IJ208" s="169"/>
      <c r="IK208" s="169"/>
      <c r="IL208" s="169"/>
      <c r="IM208" s="169"/>
      <c r="IN208" s="169"/>
      <c r="IO208" s="169"/>
      <c r="IP208" s="169"/>
      <c r="IQ208" s="169"/>
      <c r="IR208" s="169"/>
      <c r="IS208" s="169"/>
    </row>
    <row r="209" customFormat="false" ht="24.95" hidden="false" customHeight="true" outlineLevel="0" collapsed="false">
      <c r="A209" s="170" t="s">
        <v>282</v>
      </c>
      <c r="B209" s="170"/>
      <c r="C209" s="170"/>
      <c r="D209" s="170" t="s">
        <v>283</v>
      </c>
      <c r="E209" s="170"/>
      <c r="F209" s="170"/>
      <c r="G209" s="170"/>
      <c r="H209" s="170"/>
      <c r="I209" s="170"/>
      <c r="J209" s="170"/>
      <c r="K209" s="170"/>
      <c r="L209" s="170"/>
      <c r="M209" s="170"/>
      <c r="N209" s="170"/>
      <c r="O209" s="170"/>
      <c r="P209" s="170"/>
      <c r="Q209" s="170"/>
      <c r="R209" s="179" t="s">
        <v>397</v>
      </c>
      <c r="S209" s="179"/>
      <c r="T209" s="179"/>
      <c r="U209" s="179"/>
    </row>
    <row r="210" customFormat="false" ht="31.5" hidden="false" customHeight="true" outlineLevel="0" collapsed="false">
      <c r="A210" s="170"/>
      <c r="B210" s="170"/>
      <c r="C210" s="170"/>
      <c r="D210" s="171" t="s">
        <v>28</v>
      </c>
      <c r="E210" s="171"/>
      <c r="F210" s="171" t="s">
        <v>285</v>
      </c>
      <c r="G210" s="171"/>
      <c r="H210" s="171" t="s">
        <v>286</v>
      </c>
      <c r="I210" s="171"/>
      <c r="J210" s="171" t="s">
        <v>287</v>
      </c>
      <c r="K210" s="171"/>
      <c r="L210" s="171" t="s">
        <v>286</v>
      </c>
      <c r="M210" s="171"/>
      <c r="N210" s="171" t="s">
        <v>288</v>
      </c>
      <c r="O210" s="171"/>
      <c r="P210" s="171" t="s">
        <v>286</v>
      </c>
      <c r="Q210" s="171"/>
      <c r="R210" s="180" t="s">
        <v>289</v>
      </c>
      <c r="S210" s="180"/>
      <c r="T210" s="180" t="s">
        <v>290</v>
      </c>
      <c r="U210" s="180"/>
    </row>
    <row r="211" customFormat="false" ht="24.95" hidden="false" customHeight="true" outlineLevel="0" collapsed="false">
      <c r="A211" s="170" t="s">
        <v>291</v>
      </c>
      <c r="B211" s="170"/>
      <c r="C211" s="170"/>
      <c r="D211" s="181" t="n">
        <f aca="false">F211+J211</f>
        <v>42</v>
      </c>
      <c r="E211" s="181"/>
      <c r="F211" s="181" t="n">
        <f aca="false">J40+J46</f>
        <v>36</v>
      </c>
      <c r="G211" s="181"/>
      <c r="H211" s="182" t="n">
        <f aca="false">IF(ISERROR(F211/D211),"",F211/D211)</f>
        <v>0.857142857142857</v>
      </c>
      <c r="I211" s="182"/>
      <c r="J211" s="181" t="n">
        <f aca="false">J51</f>
        <v>6</v>
      </c>
      <c r="K211" s="181"/>
      <c r="L211" s="182" t="n">
        <f aca="false">IF(ISERROR(J211/D211),"",J211/D211)</f>
        <v>0.142857142857143</v>
      </c>
      <c r="M211" s="182"/>
      <c r="N211" s="181" t="n">
        <f aca="false">T40+U40+J46</f>
        <v>10.3663003663004</v>
      </c>
      <c r="O211" s="181"/>
      <c r="P211" s="182" t="n">
        <f aca="false">IF(ISERROR(N211/D211),"",N211/D211)</f>
        <v>0.246816675388104</v>
      </c>
      <c r="Q211" s="182"/>
      <c r="R211" s="236" t="n">
        <f aca="false">J51</f>
        <v>6</v>
      </c>
      <c r="S211" s="236"/>
      <c r="T211" s="183" t="str">
        <f aca="false">IF(J211-R211=0,"完成",IF(J211-R211&gt;0,"多选修"&amp;ABS(J211-R211)&amp;"学分",IF(J211-R211&lt;0,"少选修"&amp;ABS(J211-R211)&amp;"学分","")))</f>
        <v>完成</v>
      </c>
      <c r="U211" s="183"/>
    </row>
    <row r="212" customFormat="false" ht="24.95" hidden="false" customHeight="true" outlineLevel="0" collapsed="false">
      <c r="A212" s="171" t="s">
        <v>292</v>
      </c>
      <c r="B212" s="171"/>
      <c r="C212" s="171"/>
      <c r="D212" s="181" t="n">
        <f aca="false">F212+J212</f>
        <v>14</v>
      </c>
      <c r="E212" s="181"/>
      <c r="F212" s="181" t="n">
        <f aca="false">J64+J69</f>
        <v>9</v>
      </c>
      <c r="G212" s="181"/>
      <c r="H212" s="182" t="n">
        <f aca="false">IF(ISERROR(F212/D212),"",F212/D212)</f>
        <v>0.642857142857143</v>
      </c>
      <c r="I212" s="182"/>
      <c r="J212" s="181" t="n">
        <f aca="false">SUMIF(R73:R76,"&lt;=10",J73:J76)</f>
        <v>5</v>
      </c>
      <c r="K212" s="181"/>
      <c r="L212" s="182" t="n">
        <f aca="false">IF(ISERROR(J212/D212),"",J212/D212)</f>
        <v>0.357142857142857</v>
      </c>
      <c r="M212" s="182"/>
      <c r="N212" s="181" t="n">
        <f aca="false">T64+U64+J69</f>
        <v>2.53333333333333</v>
      </c>
      <c r="O212" s="181"/>
      <c r="P212" s="182" t="n">
        <f aca="false">IF(ISERROR(N212/D212),"",N212/D212)</f>
        <v>0.180952380952381</v>
      </c>
      <c r="Q212" s="182"/>
      <c r="R212" s="236" t="n">
        <f aca="false">J77</f>
        <v>5</v>
      </c>
      <c r="S212" s="236"/>
      <c r="T212" s="183" t="str">
        <f aca="false">IF(J212-R212=0,"完成",IF(J212-R212&gt;0,"多选修"&amp;ABS(J212-R212)&amp;"学分",IF(J212-R212&lt;0,"少选修"&amp;ABS(J212-R212)&amp;"学分","")))</f>
        <v>完成</v>
      </c>
      <c r="U212" s="183"/>
    </row>
    <row r="213" customFormat="false" ht="24.95" hidden="false" customHeight="true" outlineLevel="0" collapsed="false">
      <c r="A213" s="170" t="s">
        <v>293</v>
      </c>
      <c r="B213" s="170"/>
      <c r="C213" s="170"/>
      <c r="D213" s="181" t="n">
        <f aca="false">F213+J213</f>
        <v>97</v>
      </c>
      <c r="E213" s="181"/>
      <c r="F213" s="181" t="n">
        <f aca="false">J109+J114</f>
        <v>90.5</v>
      </c>
      <c r="G213" s="181"/>
      <c r="H213" s="182" t="n">
        <f aca="false">IF(ISERROR(F213/D213),"",F213/D213)</f>
        <v>0.93298969072165</v>
      </c>
      <c r="I213" s="182"/>
      <c r="J213" s="181" t="n">
        <f aca="false">SUMIF(R118:R121,"&lt;=10",J118:J121)</f>
        <v>6.5</v>
      </c>
      <c r="K213" s="181"/>
      <c r="L213" s="182" t="n">
        <f aca="false">IF(ISERROR(J213/D213),"",J213/D213)</f>
        <v>0.0670103092783505</v>
      </c>
      <c r="M213" s="182"/>
      <c r="N213" s="181" t="n">
        <f aca="false">T109+U109+J114</f>
        <v>23.5</v>
      </c>
      <c r="O213" s="181"/>
      <c r="P213" s="182" t="n">
        <f aca="false">IF(ISERROR(N213/D213),"",N213/D213)</f>
        <v>0.242268041237113</v>
      </c>
      <c r="Q213" s="182"/>
      <c r="R213" s="236" t="n">
        <f aca="false">J122</f>
        <v>6.5</v>
      </c>
      <c r="S213" s="236"/>
      <c r="T213" s="183" t="str">
        <f aca="false">IF(J213-R213=0,"完成",IF(J213-R213&gt;0,"多选修"&amp;ABS(J213-R213)&amp;"学分",IF(J213-R213&lt;0,"少选修"&amp;ABS(J213-R213)&amp;"学分","")))</f>
        <v>完成</v>
      </c>
      <c r="U213" s="183"/>
    </row>
    <row r="214" customFormat="false" ht="24.95" hidden="false" customHeight="true" outlineLevel="0" collapsed="false">
      <c r="A214" s="170" t="s">
        <v>398</v>
      </c>
      <c r="B214" s="170"/>
      <c r="C214" s="170"/>
      <c r="D214" s="181" t="n">
        <f aca="false">F214+J214</f>
        <v>35</v>
      </c>
      <c r="E214" s="181"/>
      <c r="F214" s="181" t="n">
        <f aca="false">J135+J144</f>
        <v>30</v>
      </c>
      <c r="G214" s="181"/>
      <c r="H214" s="182" t="n">
        <f aca="false">IF(ISERROR(F214/D214),"",F214/D214)</f>
        <v>0.857142857142857</v>
      </c>
      <c r="I214" s="182"/>
      <c r="J214" s="181" t="n">
        <f aca="false">SUMIF(R148:R158,"&lt;=10",J148:J158)</f>
        <v>5</v>
      </c>
      <c r="K214" s="181"/>
      <c r="L214" s="182" t="n">
        <f aca="false">IF(ISERROR(J214/D214),"",J214/D214)</f>
        <v>0.142857142857143</v>
      </c>
      <c r="M214" s="182"/>
      <c r="N214" s="181" t="n">
        <f aca="false">T135+U135+J144</f>
        <v>20.7344332576993</v>
      </c>
      <c r="O214" s="181"/>
      <c r="P214" s="182" t="n">
        <f aca="false">IF(ISERROR(N214/D214),"",N214/D214)</f>
        <v>0.592412378791408</v>
      </c>
      <c r="Q214" s="182"/>
      <c r="R214" s="236" t="n">
        <f aca="false">J159</f>
        <v>5</v>
      </c>
      <c r="S214" s="236"/>
      <c r="T214" s="183" t="str">
        <f aca="false">IF(J214-R214=0,"完成",IF(J214-R214&gt;0,"多选修"&amp;ABS(J214-R214)&amp;"学分",IF(J214-R214&lt;0,"少选修"&amp;ABS(J214-R214)&amp;"学分","")))</f>
        <v>完成</v>
      </c>
      <c r="U214" s="183"/>
    </row>
    <row r="215" customFormat="false" ht="24.95" hidden="false" customHeight="true" outlineLevel="0" collapsed="false">
      <c r="A215" s="170" t="s">
        <v>294</v>
      </c>
      <c r="B215" s="170"/>
      <c r="C215" s="170"/>
      <c r="D215" s="181" t="n">
        <f aca="false">F215+J215</f>
        <v>65</v>
      </c>
      <c r="E215" s="181"/>
      <c r="F215" s="181" t="n">
        <f aca="false">J172+J177</f>
        <v>41</v>
      </c>
      <c r="G215" s="181"/>
      <c r="H215" s="182" t="n">
        <f aca="false">IF(ISERROR(F215/D215),"",F215/D215)</f>
        <v>0.630769230769231</v>
      </c>
      <c r="I215" s="182"/>
      <c r="J215" s="181" t="n">
        <f aca="false">SUMIF(R181:R192,"&lt;=10",J181:J192)</f>
        <v>24</v>
      </c>
      <c r="K215" s="181"/>
      <c r="L215" s="182" t="n">
        <f aca="false">IF(ISERROR(J215/D215),"",J215/D215)</f>
        <v>0.369230769230769</v>
      </c>
      <c r="M215" s="182"/>
      <c r="N215" s="181" t="n">
        <f aca="false">T172+U172+J177</f>
        <v>16.2094376212023</v>
      </c>
      <c r="O215" s="181"/>
      <c r="P215" s="182" t="n">
        <f aca="false">IF(ISERROR(N215/D215),"",N215/D215)</f>
        <v>0.249375963403113</v>
      </c>
      <c r="Q215" s="182"/>
      <c r="R215" s="236" t="n">
        <f aca="false">J193</f>
        <v>23</v>
      </c>
      <c r="S215" s="236"/>
      <c r="T215" s="183" t="str">
        <f aca="false">IF(J215-R215=0,"完成",IF(J215-R215&gt;0,"多选修"&amp;ABS(J215-R215)&amp;"学分",IF(J215-R215&lt;0,"少选修"&amp;ABS(J215-R215)&amp;"学分","")))</f>
        <v>多选修1学分</v>
      </c>
      <c r="U215" s="183"/>
    </row>
    <row r="216" customFormat="false" ht="24.95" hidden="false" customHeight="true" outlineLevel="0" collapsed="false">
      <c r="A216" s="24" t="s">
        <v>295</v>
      </c>
      <c r="B216" s="24"/>
      <c r="C216" s="24"/>
      <c r="D216" s="184" t="n">
        <f aca="false">SUM(D211:E215)</f>
        <v>253</v>
      </c>
      <c r="E216" s="184"/>
      <c r="F216" s="184" t="n">
        <f aca="false">SUM(F211:G215)</f>
        <v>206.5</v>
      </c>
      <c r="G216" s="184"/>
      <c r="H216" s="185" t="n">
        <f aca="false">IF(ISERROR(F216/D216),"",F216/D216)</f>
        <v>0.816205533596838</v>
      </c>
      <c r="I216" s="185"/>
      <c r="J216" s="184" t="n">
        <f aca="false">SUM(J211:K215)</f>
        <v>46.5</v>
      </c>
      <c r="K216" s="184"/>
      <c r="L216" s="185" t="n">
        <f aca="false">IF(ISERROR(J216/D216),"",J216/D216)</f>
        <v>0.183794466403162</v>
      </c>
      <c r="M216" s="185"/>
      <c r="N216" s="184" t="n">
        <f aca="false">SUM(N211:O215)</f>
        <v>73.3435045785353</v>
      </c>
      <c r="O216" s="184"/>
      <c r="P216" s="185" t="n">
        <f aca="false">IF(ISERROR(N216/D216),"",N216/D216)</f>
        <v>0.289895275013974</v>
      </c>
      <c r="Q216" s="185"/>
      <c r="R216" s="236" t="n">
        <f aca="false">SUM(R211:S215)</f>
        <v>45.5</v>
      </c>
      <c r="S216" s="236"/>
      <c r="T216" s="183" t="str">
        <f aca="false">IF(J216-R216=0,"完成",IF(J216-R216&gt;0,"多选修"&amp;ABS(J216-R216)&amp;"学分",IF(J216-R216&lt;0,"少选修"&amp;ABS(J216-R216)&amp;"学分","")))</f>
        <v>多选修1学分</v>
      </c>
      <c r="U216" s="183"/>
    </row>
    <row r="217" customFormat="false" ht="39" hidden="false" customHeight="true" outlineLevel="0" collapsed="false">
      <c r="A217" s="179" t="s">
        <v>399</v>
      </c>
      <c r="B217" s="179"/>
      <c r="C217" s="179"/>
      <c r="D217" s="186" t="str">
        <f aca="false">IF(D216&gt;IF(C2="4",170,210),"大于控制总学分：","小于控制总学分：")&amp;ABS(D216-IF(C2="4",170,210))&amp;"学分！"</f>
        <v>大于控制总学分：83学分！</v>
      </c>
      <c r="E217" s="186"/>
      <c r="F217" s="81"/>
      <c r="G217" s="81"/>
      <c r="H217" s="81"/>
      <c r="I217" s="81"/>
      <c r="J217" s="81"/>
      <c r="K217" s="81"/>
      <c r="L217" s="81"/>
      <c r="M217" s="81"/>
      <c r="N217" s="187" t="s">
        <v>400</v>
      </c>
      <c r="O217" s="187"/>
      <c r="P217" s="188" t="str">
        <f aca="false">IF(IF(O1="文科",20%,25%)&lt;P216,"大于控制比例：","小于控制学分：")&amp;TEXT(ABS(IF(O1="文科",20%,25%)-P216),"0.00%")&amp;"学分！"</f>
        <v>大于控制比例：8.99%学分！</v>
      </c>
      <c r="Q217" s="188"/>
      <c r="R217" s="81"/>
      <c r="S217" s="81"/>
      <c r="T217" s="81"/>
      <c r="U217" s="81"/>
    </row>
    <row r="218" customFormat="false" ht="18" hidden="false" customHeight="true" outlineLevel="0" collapsed="false">
      <c r="A218" s="189" t="s">
        <v>298</v>
      </c>
      <c r="N218" s="3"/>
      <c r="Z218" s="237" t="s">
        <v>401</v>
      </c>
    </row>
    <row r="219" customFormat="false" ht="18" hidden="false" customHeight="true" outlineLevel="0" collapsed="false">
      <c r="A219" s="189" t="s">
        <v>299</v>
      </c>
      <c r="N219" s="3"/>
      <c r="Z219" s="237" t="s">
        <v>402</v>
      </c>
    </row>
    <row r="220" customFormat="false" ht="18" hidden="false" customHeight="true" outlineLevel="0" collapsed="false">
      <c r="A220" s="189" t="s">
        <v>300</v>
      </c>
      <c r="Z220" s="237" t="s">
        <v>403</v>
      </c>
    </row>
    <row r="221" customFormat="false" ht="18" hidden="false" customHeight="true" outlineLevel="0" collapsed="false">
      <c r="A221" s="189" t="s">
        <v>301</v>
      </c>
      <c r="Z221" s="237" t="s">
        <v>404</v>
      </c>
    </row>
    <row r="222" customFormat="false" ht="18" hidden="false" customHeight="true" outlineLevel="0" collapsed="false">
      <c r="A222" s="238" t="s">
        <v>405</v>
      </c>
      <c r="Z222" s="237" t="s">
        <v>406</v>
      </c>
    </row>
    <row r="223" customFormat="false" ht="11.25" hidden="false" customHeight="false" outlineLevel="0" collapsed="false">
      <c r="Z223" s="237"/>
    </row>
    <row r="224" customFormat="false" ht="12" hidden="false" customHeight="false" outlineLevel="0" collapsed="false">
      <c r="Z224" s="239" t="n">
        <v>4</v>
      </c>
    </row>
    <row r="225" customFormat="false" ht="12" hidden="false" customHeight="false" outlineLevel="0" collapsed="false">
      <c r="Z225" s="239" t="n">
        <v>5</v>
      </c>
    </row>
    <row r="226" customFormat="false" ht="12" hidden="false" customHeight="false" outlineLevel="0" collapsed="false">
      <c r="Z226" s="240" t="s">
        <v>407</v>
      </c>
    </row>
    <row r="227" customFormat="false" ht="12" hidden="false" customHeight="false" outlineLevel="0" collapsed="false">
      <c r="Z227" s="240" t="s">
        <v>408</v>
      </c>
    </row>
    <row r="228" customFormat="false" ht="12" hidden="false" customHeight="false" outlineLevel="0" collapsed="false">
      <c r="Z228" s="241" t="s">
        <v>409</v>
      </c>
    </row>
    <row r="229" customFormat="false" ht="12" hidden="false" customHeight="false" outlineLevel="0" collapsed="false">
      <c r="Z229" s="240" t="s">
        <v>410</v>
      </c>
    </row>
    <row r="230" customFormat="false" ht="12" hidden="false" customHeight="false" outlineLevel="0" collapsed="false">
      <c r="Z230" s="240" t="s">
        <v>411</v>
      </c>
    </row>
    <row r="231" customFormat="false" ht="12" hidden="false" customHeight="false" outlineLevel="0" collapsed="false">
      <c r="Z231" s="241" t="s">
        <v>412</v>
      </c>
    </row>
    <row r="232" customFormat="false" ht="12" hidden="false" customHeight="false" outlineLevel="0" collapsed="false">
      <c r="Z232" s="240" t="s">
        <v>413</v>
      </c>
    </row>
    <row r="233" customFormat="false" ht="12" hidden="false" customHeight="false" outlineLevel="0" collapsed="false">
      <c r="Z233" s="240" t="s">
        <v>414</v>
      </c>
    </row>
    <row r="234" customFormat="false" ht="12" hidden="false" customHeight="false" outlineLevel="0" collapsed="false">
      <c r="Z234" s="242" t="s">
        <v>415</v>
      </c>
    </row>
    <row r="235" customFormat="false" ht="12" hidden="false" customHeight="false" outlineLevel="0" collapsed="false">
      <c r="Z235" s="241" t="s">
        <v>416</v>
      </c>
    </row>
    <row r="236" customFormat="false" ht="12" hidden="false" customHeight="false" outlineLevel="0" collapsed="false">
      <c r="Z236" s="240" t="s">
        <v>302</v>
      </c>
    </row>
    <row r="237" customFormat="false" ht="12" hidden="false" customHeight="false" outlineLevel="0" collapsed="false">
      <c r="Z237" s="240" t="s">
        <v>417</v>
      </c>
    </row>
  </sheetData>
  <sheetProtection sheet="true" password="cbb8" objects="true" scenarios="true" formatCells="false" formatColumns="false" formatRows="false" insertRows="false" deleteRows="false"/>
  <protectedRanges>
    <protectedRange name="区域1_1" password="ce28" sqref="A5"/>
  </protectedRanges>
  <mergeCells count="643">
    <mergeCell ref="A1:B1"/>
    <mergeCell ref="C1:F1"/>
    <mergeCell ref="G1:H1"/>
    <mergeCell ref="I1:L1"/>
    <mergeCell ref="M1:N1"/>
    <mergeCell ref="O1:Q1"/>
    <mergeCell ref="R1:S1"/>
    <mergeCell ref="V1:W1"/>
    <mergeCell ref="A2:B2"/>
    <mergeCell ref="D2:E2"/>
    <mergeCell ref="F2:H2"/>
    <mergeCell ref="I2:K2"/>
    <mergeCell ref="M2:N2"/>
    <mergeCell ref="O2:Q2"/>
    <mergeCell ref="R2:S2"/>
    <mergeCell ref="V2:W2"/>
    <mergeCell ref="A3:Q3"/>
    <mergeCell ref="A4:Q4"/>
    <mergeCell ref="A5:Q5"/>
    <mergeCell ref="A6:Q6"/>
    <mergeCell ref="A7:Q7"/>
    <mergeCell ref="A8:Q8"/>
    <mergeCell ref="A9:Q9"/>
    <mergeCell ref="A10:Q10"/>
    <mergeCell ref="A11:Q11"/>
    <mergeCell ref="A12:Q12"/>
    <mergeCell ref="A13:Q13"/>
    <mergeCell ref="A14:Q14"/>
    <mergeCell ref="A15:Q15"/>
    <mergeCell ref="A16:Q16"/>
    <mergeCell ref="A17:Q17"/>
    <mergeCell ref="A18:Q18"/>
    <mergeCell ref="A19:Q19"/>
    <mergeCell ref="A20:Q20"/>
    <mergeCell ref="A21:B22"/>
    <mergeCell ref="C21:I22"/>
    <mergeCell ref="J21:J22"/>
    <mergeCell ref="K21:N21"/>
    <mergeCell ref="O21:O22"/>
    <mergeCell ref="P21:P22"/>
    <mergeCell ref="Q21:Q22"/>
    <mergeCell ref="R21:R22"/>
    <mergeCell ref="S21:S22"/>
    <mergeCell ref="T21:T22"/>
    <mergeCell ref="U21:U22"/>
    <mergeCell ref="V21:V22"/>
    <mergeCell ref="W21:W22"/>
    <mergeCell ref="X21:X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B34"/>
    <mergeCell ref="C34:I34"/>
    <mergeCell ref="A35:B35"/>
    <mergeCell ref="C35:I35"/>
    <mergeCell ref="A36:B36"/>
    <mergeCell ref="C36:I36"/>
    <mergeCell ref="A37:B37"/>
    <mergeCell ref="C37:I37"/>
    <mergeCell ref="A38:B38"/>
    <mergeCell ref="C38:I38"/>
    <mergeCell ref="A39:B39"/>
    <mergeCell ref="C39:I39"/>
    <mergeCell ref="A40:B40"/>
    <mergeCell ref="C40:I40"/>
    <mergeCell ref="A41:B41"/>
    <mergeCell ref="C41:I41"/>
    <mergeCell ref="A42:B42"/>
    <mergeCell ref="C42:I42"/>
    <mergeCell ref="A43:B43"/>
    <mergeCell ref="C43:I43"/>
    <mergeCell ref="A44:B44"/>
    <mergeCell ref="C44:I44"/>
    <mergeCell ref="A46:B46"/>
    <mergeCell ref="C46:I46"/>
    <mergeCell ref="A47:Q47"/>
    <mergeCell ref="A48:B49"/>
    <mergeCell ref="C48:I49"/>
    <mergeCell ref="J48:J49"/>
    <mergeCell ref="K48:N48"/>
    <mergeCell ref="O48:O49"/>
    <mergeCell ref="P48:P49"/>
    <mergeCell ref="Q48:Q49"/>
    <mergeCell ref="R48:R49"/>
    <mergeCell ref="S48:S49"/>
    <mergeCell ref="T48:T49"/>
    <mergeCell ref="U48:U49"/>
    <mergeCell ref="V48:V49"/>
    <mergeCell ref="W48:W49"/>
    <mergeCell ref="X48:X49"/>
    <mergeCell ref="A50:B50"/>
    <mergeCell ref="C50:I50"/>
    <mergeCell ref="A51:B51"/>
    <mergeCell ref="C51:I51"/>
    <mergeCell ref="A52:Q52"/>
    <mergeCell ref="A53:Q53"/>
    <mergeCell ref="A54:B55"/>
    <mergeCell ref="C54:I55"/>
    <mergeCell ref="J54:J55"/>
    <mergeCell ref="K54:N54"/>
    <mergeCell ref="O54:O55"/>
    <mergeCell ref="P54:P55"/>
    <mergeCell ref="Q54:Q55"/>
    <mergeCell ref="R54:R55"/>
    <mergeCell ref="S54:S55"/>
    <mergeCell ref="T54:T55"/>
    <mergeCell ref="U54:U55"/>
    <mergeCell ref="V54:V55"/>
    <mergeCell ref="W54:W55"/>
    <mergeCell ref="X54:X55"/>
    <mergeCell ref="A56:B56"/>
    <mergeCell ref="C56:I56"/>
    <mergeCell ref="A57:B57"/>
    <mergeCell ref="C57:I57"/>
    <mergeCell ref="A58:B58"/>
    <mergeCell ref="C58:I58"/>
    <mergeCell ref="A59:B59"/>
    <mergeCell ref="C59:I59"/>
    <mergeCell ref="A60:B60"/>
    <mergeCell ref="C60:I60"/>
    <mergeCell ref="A61:B61"/>
    <mergeCell ref="C61:I61"/>
    <mergeCell ref="A62:B62"/>
    <mergeCell ref="C62:I62"/>
    <mergeCell ref="A63:B63"/>
    <mergeCell ref="C63:I63"/>
    <mergeCell ref="A64:B64"/>
    <mergeCell ref="C64:I64"/>
    <mergeCell ref="A65:B65"/>
    <mergeCell ref="C65:I65"/>
    <mergeCell ref="A66:B66"/>
    <mergeCell ref="C66:I66"/>
    <mergeCell ref="A67:B67"/>
    <mergeCell ref="C67:I67"/>
    <mergeCell ref="A68:B68"/>
    <mergeCell ref="C68:I68"/>
    <mergeCell ref="A69:B69"/>
    <mergeCell ref="C69:I69"/>
    <mergeCell ref="A70:Q70"/>
    <mergeCell ref="A71:B72"/>
    <mergeCell ref="C71:I72"/>
    <mergeCell ref="J71:J72"/>
    <mergeCell ref="K71:N71"/>
    <mergeCell ref="O71:O72"/>
    <mergeCell ref="P71:P72"/>
    <mergeCell ref="Q71:Q72"/>
    <mergeCell ref="R71:R72"/>
    <mergeCell ref="S71:S72"/>
    <mergeCell ref="T71:T72"/>
    <mergeCell ref="U71:U72"/>
    <mergeCell ref="V71:V72"/>
    <mergeCell ref="W71:W72"/>
    <mergeCell ref="X71:X72"/>
    <mergeCell ref="A73:B73"/>
    <mergeCell ref="C73:I73"/>
    <mergeCell ref="A74:B74"/>
    <mergeCell ref="C74:I74"/>
    <mergeCell ref="A75:B75"/>
    <mergeCell ref="C75:I75"/>
    <mergeCell ref="A76:B76"/>
    <mergeCell ref="C76:I76"/>
    <mergeCell ref="A77:B77"/>
    <mergeCell ref="C77:I77"/>
    <mergeCell ref="A78:Q78"/>
    <mergeCell ref="A79:Q79"/>
    <mergeCell ref="A80:B81"/>
    <mergeCell ref="C80:I81"/>
    <mergeCell ref="J80:J81"/>
    <mergeCell ref="K80:N80"/>
    <mergeCell ref="O80:O81"/>
    <mergeCell ref="P80:P81"/>
    <mergeCell ref="Q80:Q81"/>
    <mergeCell ref="R80:R81"/>
    <mergeCell ref="S80:S81"/>
    <mergeCell ref="T80:T81"/>
    <mergeCell ref="U80:U81"/>
    <mergeCell ref="V80:V81"/>
    <mergeCell ref="W80:W81"/>
    <mergeCell ref="X80:X81"/>
    <mergeCell ref="A82:B82"/>
    <mergeCell ref="C82:I82"/>
    <mergeCell ref="A83:B83"/>
    <mergeCell ref="C83:I83"/>
    <mergeCell ref="A84:B84"/>
    <mergeCell ref="C84:I84"/>
    <mergeCell ref="A85:B85"/>
    <mergeCell ref="C85:I85"/>
    <mergeCell ref="A86:B86"/>
    <mergeCell ref="C86:I86"/>
    <mergeCell ref="A87:B87"/>
    <mergeCell ref="C87:I87"/>
    <mergeCell ref="A88:B88"/>
    <mergeCell ref="C88:I88"/>
    <mergeCell ref="A89:B89"/>
    <mergeCell ref="C89:I89"/>
    <mergeCell ref="A90:B90"/>
    <mergeCell ref="C90:I90"/>
    <mergeCell ref="A91:B91"/>
    <mergeCell ref="C91:I91"/>
    <mergeCell ref="A92:B92"/>
    <mergeCell ref="C92:I92"/>
    <mergeCell ref="A93:B93"/>
    <mergeCell ref="C93:I93"/>
    <mergeCell ref="A94:B94"/>
    <mergeCell ref="C94:I94"/>
    <mergeCell ref="A95:B95"/>
    <mergeCell ref="C95:I95"/>
    <mergeCell ref="A96:B96"/>
    <mergeCell ref="C96:I96"/>
    <mergeCell ref="A97:B97"/>
    <mergeCell ref="C97:I97"/>
    <mergeCell ref="A98:B98"/>
    <mergeCell ref="C98:I98"/>
    <mergeCell ref="A99:B99"/>
    <mergeCell ref="C99:I99"/>
    <mergeCell ref="A100:B100"/>
    <mergeCell ref="C100:I100"/>
    <mergeCell ref="A101:B101"/>
    <mergeCell ref="C101:I101"/>
    <mergeCell ref="A102:B102"/>
    <mergeCell ref="C102:I102"/>
    <mergeCell ref="A103:B103"/>
    <mergeCell ref="C103:I103"/>
    <mergeCell ref="A104:B104"/>
    <mergeCell ref="C104:I104"/>
    <mergeCell ref="A105:B105"/>
    <mergeCell ref="C105:I105"/>
    <mergeCell ref="A106:B106"/>
    <mergeCell ref="C106:I106"/>
    <mergeCell ref="A107:B107"/>
    <mergeCell ref="C107:I107"/>
    <mergeCell ref="A108:B108"/>
    <mergeCell ref="C108:I108"/>
    <mergeCell ref="A109:B109"/>
    <mergeCell ref="C109:I109"/>
    <mergeCell ref="A110:B110"/>
    <mergeCell ref="C110:I110"/>
    <mergeCell ref="A111:B111"/>
    <mergeCell ref="C111:I111"/>
    <mergeCell ref="A112:B112"/>
    <mergeCell ref="C112:I112"/>
    <mergeCell ref="A113:B113"/>
    <mergeCell ref="C113:I113"/>
    <mergeCell ref="A114:B114"/>
    <mergeCell ref="C114:I114"/>
    <mergeCell ref="A115:Q115"/>
    <mergeCell ref="A116:B117"/>
    <mergeCell ref="C116:I117"/>
    <mergeCell ref="J116:J117"/>
    <mergeCell ref="K116:N116"/>
    <mergeCell ref="O116:O117"/>
    <mergeCell ref="P116:P117"/>
    <mergeCell ref="Q116:Q117"/>
    <mergeCell ref="R116:R117"/>
    <mergeCell ref="S116:S117"/>
    <mergeCell ref="T116:T117"/>
    <mergeCell ref="U116:U117"/>
    <mergeCell ref="V116:V117"/>
    <mergeCell ref="W116:W117"/>
    <mergeCell ref="X116:X117"/>
    <mergeCell ref="A118:B118"/>
    <mergeCell ref="C118:I118"/>
    <mergeCell ref="A119:B119"/>
    <mergeCell ref="C119:I119"/>
    <mergeCell ref="A120:B120"/>
    <mergeCell ref="C120:I120"/>
    <mergeCell ref="A121:B121"/>
    <mergeCell ref="C121:I121"/>
    <mergeCell ref="A122:B122"/>
    <mergeCell ref="C122:I122"/>
    <mergeCell ref="A123:Q123"/>
    <mergeCell ref="A124:Q124"/>
    <mergeCell ref="A125:B126"/>
    <mergeCell ref="C125:I126"/>
    <mergeCell ref="J125:J126"/>
    <mergeCell ref="K125:N125"/>
    <mergeCell ref="O125:O126"/>
    <mergeCell ref="P125:P126"/>
    <mergeCell ref="Q125:Q126"/>
    <mergeCell ref="R125:R126"/>
    <mergeCell ref="S125:S126"/>
    <mergeCell ref="T125:T126"/>
    <mergeCell ref="U125:U126"/>
    <mergeCell ref="V125:V126"/>
    <mergeCell ref="W125:W126"/>
    <mergeCell ref="X125:X126"/>
    <mergeCell ref="A127:B127"/>
    <mergeCell ref="C127:I127"/>
    <mergeCell ref="A128:B128"/>
    <mergeCell ref="C128:I128"/>
    <mergeCell ref="A129:B129"/>
    <mergeCell ref="C129:I129"/>
    <mergeCell ref="A130:B130"/>
    <mergeCell ref="C130:I130"/>
    <mergeCell ref="A131:B131"/>
    <mergeCell ref="C131:I131"/>
    <mergeCell ref="A132:B132"/>
    <mergeCell ref="C132:I132"/>
    <mergeCell ref="A133:B133"/>
    <mergeCell ref="C133:I133"/>
    <mergeCell ref="A134:B134"/>
    <mergeCell ref="C134:I134"/>
    <mergeCell ref="A135:B135"/>
    <mergeCell ref="C135:I135"/>
    <mergeCell ref="A136:B136"/>
    <mergeCell ref="C136:I136"/>
    <mergeCell ref="A137:B137"/>
    <mergeCell ref="C137:I137"/>
    <mergeCell ref="A138:B138"/>
    <mergeCell ref="C138:I138"/>
    <mergeCell ref="A139:B139"/>
    <mergeCell ref="C139:I139"/>
    <mergeCell ref="A140:B140"/>
    <mergeCell ref="C140:I140"/>
    <mergeCell ref="A141:B141"/>
    <mergeCell ref="C141:I141"/>
    <mergeCell ref="A142:B142"/>
    <mergeCell ref="C142:I142"/>
    <mergeCell ref="A143:B143"/>
    <mergeCell ref="C143:I143"/>
    <mergeCell ref="A144:B144"/>
    <mergeCell ref="C144:I144"/>
    <mergeCell ref="A145:Q145"/>
    <mergeCell ref="A146:B147"/>
    <mergeCell ref="C146:I147"/>
    <mergeCell ref="J146:J147"/>
    <mergeCell ref="K146:N146"/>
    <mergeCell ref="O146:O147"/>
    <mergeCell ref="P146:P147"/>
    <mergeCell ref="Q146:Q147"/>
    <mergeCell ref="R146:R147"/>
    <mergeCell ref="S146:S147"/>
    <mergeCell ref="T146:T147"/>
    <mergeCell ref="U146:U147"/>
    <mergeCell ref="V146:V147"/>
    <mergeCell ref="W146:W147"/>
    <mergeCell ref="X146:X147"/>
    <mergeCell ref="A148:B148"/>
    <mergeCell ref="C148:I148"/>
    <mergeCell ref="A149:B149"/>
    <mergeCell ref="C149:I149"/>
    <mergeCell ref="A150:B150"/>
    <mergeCell ref="C150:I150"/>
    <mergeCell ref="A151:B151"/>
    <mergeCell ref="C151:I151"/>
    <mergeCell ref="A152:B152"/>
    <mergeCell ref="C152:I152"/>
    <mergeCell ref="A153:B153"/>
    <mergeCell ref="C153:I153"/>
    <mergeCell ref="A154:B154"/>
    <mergeCell ref="C154:I154"/>
    <mergeCell ref="A155:B155"/>
    <mergeCell ref="C155:I155"/>
    <mergeCell ref="A156:B156"/>
    <mergeCell ref="C156:I156"/>
    <mergeCell ref="A157:B157"/>
    <mergeCell ref="C157:I157"/>
    <mergeCell ref="A158:B158"/>
    <mergeCell ref="C158:I158"/>
    <mergeCell ref="A159:B159"/>
    <mergeCell ref="C159:I159"/>
    <mergeCell ref="A160:Q160"/>
    <mergeCell ref="A161:Q161"/>
    <mergeCell ref="A162:B163"/>
    <mergeCell ref="C162:I163"/>
    <mergeCell ref="J162:J163"/>
    <mergeCell ref="K162:N162"/>
    <mergeCell ref="O162:O163"/>
    <mergeCell ref="P162:P163"/>
    <mergeCell ref="Q162:Q163"/>
    <mergeCell ref="R162:R163"/>
    <mergeCell ref="S162:S163"/>
    <mergeCell ref="T162:T163"/>
    <mergeCell ref="U162:U163"/>
    <mergeCell ref="V162:V163"/>
    <mergeCell ref="W162:W163"/>
    <mergeCell ref="X162:X163"/>
    <mergeCell ref="A164:B164"/>
    <mergeCell ref="C164:I164"/>
    <mergeCell ref="A165:B165"/>
    <mergeCell ref="C165:I165"/>
    <mergeCell ref="A166:B166"/>
    <mergeCell ref="C166:I166"/>
    <mergeCell ref="A167:B167"/>
    <mergeCell ref="C167:I167"/>
    <mergeCell ref="A168:B168"/>
    <mergeCell ref="C168:I168"/>
    <mergeCell ref="A169:B169"/>
    <mergeCell ref="C169:I169"/>
    <mergeCell ref="A170:B170"/>
    <mergeCell ref="C170:I170"/>
    <mergeCell ref="A171:B171"/>
    <mergeCell ref="C171:I171"/>
    <mergeCell ref="A172:B172"/>
    <mergeCell ref="C172:I172"/>
    <mergeCell ref="A173:B173"/>
    <mergeCell ref="C173:I173"/>
    <mergeCell ref="A174:B174"/>
    <mergeCell ref="C174:I174"/>
    <mergeCell ref="A175:B175"/>
    <mergeCell ref="C175:I175"/>
    <mergeCell ref="A176:B176"/>
    <mergeCell ref="C176:I176"/>
    <mergeCell ref="A177:B177"/>
    <mergeCell ref="C177:I177"/>
    <mergeCell ref="A178:Q178"/>
    <mergeCell ref="A179:B180"/>
    <mergeCell ref="C179:I180"/>
    <mergeCell ref="J179:J180"/>
    <mergeCell ref="K179:N179"/>
    <mergeCell ref="O179:O180"/>
    <mergeCell ref="P179:P180"/>
    <mergeCell ref="Q179:Q180"/>
    <mergeCell ref="R179:R180"/>
    <mergeCell ref="S179:S180"/>
    <mergeCell ref="T179:T180"/>
    <mergeCell ref="U179:U180"/>
    <mergeCell ref="V179:V180"/>
    <mergeCell ref="W179:W180"/>
    <mergeCell ref="X179:X180"/>
    <mergeCell ref="A181:B181"/>
    <mergeCell ref="C181:I181"/>
    <mergeCell ref="A182:B182"/>
    <mergeCell ref="C182:I182"/>
    <mergeCell ref="A183:B183"/>
    <mergeCell ref="C183:I183"/>
    <mergeCell ref="A184:B184"/>
    <mergeCell ref="C184:I184"/>
    <mergeCell ref="A185:B185"/>
    <mergeCell ref="C185:I185"/>
    <mergeCell ref="A186:B186"/>
    <mergeCell ref="C186:I186"/>
    <mergeCell ref="A187:B187"/>
    <mergeCell ref="C187:I187"/>
    <mergeCell ref="A188:B188"/>
    <mergeCell ref="C188:I188"/>
    <mergeCell ref="A189:B189"/>
    <mergeCell ref="C189:I189"/>
    <mergeCell ref="A190:B190"/>
    <mergeCell ref="C190:I190"/>
    <mergeCell ref="A191:B191"/>
    <mergeCell ref="C191:I191"/>
    <mergeCell ref="A192:B192"/>
    <mergeCell ref="C192:I192"/>
    <mergeCell ref="A193:B193"/>
    <mergeCell ref="C193:I193"/>
    <mergeCell ref="A194:Q194"/>
    <mergeCell ref="AF194:AV194"/>
    <mergeCell ref="AW194:BM194"/>
    <mergeCell ref="BN194:CD194"/>
    <mergeCell ref="CE194:CU194"/>
    <mergeCell ref="CV194:DL194"/>
    <mergeCell ref="DM194:EC194"/>
    <mergeCell ref="ED194:ET194"/>
    <mergeCell ref="EU194:FK194"/>
    <mergeCell ref="FL194:GB194"/>
    <mergeCell ref="GC194:GS194"/>
    <mergeCell ref="GT194:HJ194"/>
    <mergeCell ref="HK194:IA194"/>
    <mergeCell ref="IB194:IR194"/>
    <mergeCell ref="A195:B196"/>
    <mergeCell ref="C195:K195"/>
    <mergeCell ref="L195:N196"/>
    <mergeCell ref="O195:Q196"/>
    <mergeCell ref="C196:E196"/>
    <mergeCell ref="F196:H196"/>
    <mergeCell ref="I196:K196"/>
    <mergeCell ref="A197:B197"/>
    <mergeCell ref="C197:E197"/>
    <mergeCell ref="F197:H197"/>
    <mergeCell ref="I197:K197"/>
    <mergeCell ref="L197:N197"/>
    <mergeCell ref="O197:Q197"/>
    <mergeCell ref="A198:B198"/>
    <mergeCell ref="C198:E198"/>
    <mergeCell ref="F198:H198"/>
    <mergeCell ref="I198:K198"/>
    <mergeCell ref="L198:N198"/>
    <mergeCell ref="O198:Q198"/>
    <mergeCell ref="A199:B199"/>
    <mergeCell ref="C199:E199"/>
    <mergeCell ref="F199:H199"/>
    <mergeCell ref="I199:K199"/>
    <mergeCell ref="L199:N199"/>
    <mergeCell ref="O199:Q199"/>
    <mergeCell ref="A200:B200"/>
    <mergeCell ref="C200:E200"/>
    <mergeCell ref="F200:H200"/>
    <mergeCell ref="I200:K200"/>
    <mergeCell ref="L200:N200"/>
    <mergeCell ref="O200:Q200"/>
    <mergeCell ref="A201:B201"/>
    <mergeCell ref="C201:E201"/>
    <mergeCell ref="F201:H201"/>
    <mergeCell ref="I201:K201"/>
    <mergeCell ref="L201:N201"/>
    <mergeCell ref="O201:Q201"/>
    <mergeCell ref="A202:B202"/>
    <mergeCell ref="C202:E202"/>
    <mergeCell ref="F202:H202"/>
    <mergeCell ref="I202:K202"/>
    <mergeCell ref="L202:N202"/>
    <mergeCell ref="O202:Q202"/>
    <mergeCell ref="A203:B203"/>
    <mergeCell ref="C203:E203"/>
    <mergeCell ref="F203:H203"/>
    <mergeCell ref="I203:K203"/>
    <mergeCell ref="L203:N203"/>
    <mergeCell ref="O203:Q203"/>
    <mergeCell ref="A204:B204"/>
    <mergeCell ref="C204:E204"/>
    <mergeCell ref="F204:H204"/>
    <mergeCell ref="I204:K204"/>
    <mergeCell ref="L204:N204"/>
    <mergeCell ref="O204:Q204"/>
    <mergeCell ref="A205:B205"/>
    <mergeCell ref="C205:E205"/>
    <mergeCell ref="F205:H205"/>
    <mergeCell ref="I205:K205"/>
    <mergeCell ref="L205:N205"/>
    <mergeCell ref="O205:Q205"/>
    <mergeCell ref="R205:U205"/>
    <mergeCell ref="A206:B206"/>
    <mergeCell ref="C206:E206"/>
    <mergeCell ref="F206:H206"/>
    <mergeCell ref="I206:K206"/>
    <mergeCell ref="L206:N206"/>
    <mergeCell ref="O206:Q206"/>
    <mergeCell ref="A207:B207"/>
    <mergeCell ref="C207:E207"/>
    <mergeCell ref="F207:H207"/>
    <mergeCell ref="I207:K207"/>
    <mergeCell ref="L207:N207"/>
    <mergeCell ref="O207:Q207"/>
    <mergeCell ref="A208:Q208"/>
    <mergeCell ref="AF208:AV208"/>
    <mergeCell ref="AW208:BM208"/>
    <mergeCell ref="BN208:CD208"/>
    <mergeCell ref="CE208:CU208"/>
    <mergeCell ref="CV208:DL208"/>
    <mergeCell ref="DM208:EC208"/>
    <mergeCell ref="ED208:ET208"/>
    <mergeCell ref="EU208:FK208"/>
    <mergeCell ref="FL208:GB208"/>
    <mergeCell ref="GC208:GS208"/>
    <mergeCell ref="GT208:HJ208"/>
    <mergeCell ref="HK208:IA208"/>
    <mergeCell ref="IB208:IR208"/>
    <mergeCell ref="A209:C210"/>
    <mergeCell ref="D209:Q209"/>
    <mergeCell ref="R209:U209"/>
    <mergeCell ref="D210:E210"/>
    <mergeCell ref="F210:G210"/>
    <mergeCell ref="H210:I210"/>
    <mergeCell ref="J210:K210"/>
    <mergeCell ref="L210:M210"/>
    <mergeCell ref="N210:O210"/>
    <mergeCell ref="P210:Q210"/>
    <mergeCell ref="R210:S210"/>
    <mergeCell ref="T210:U210"/>
    <mergeCell ref="A211:C211"/>
    <mergeCell ref="D211:E211"/>
    <mergeCell ref="F211:G211"/>
    <mergeCell ref="H211:I211"/>
    <mergeCell ref="J211:K211"/>
    <mergeCell ref="L211:M211"/>
    <mergeCell ref="N211:O211"/>
    <mergeCell ref="P211:Q211"/>
    <mergeCell ref="R211:S211"/>
    <mergeCell ref="T211:U211"/>
    <mergeCell ref="A212:C212"/>
    <mergeCell ref="D212:E212"/>
    <mergeCell ref="F212:G212"/>
    <mergeCell ref="H212:I212"/>
    <mergeCell ref="J212:K212"/>
    <mergeCell ref="L212:M212"/>
    <mergeCell ref="N212:O212"/>
    <mergeCell ref="P212:Q212"/>
    <mergeCell ref="R212:S212"/>
    <mergeCell ref="T212:U212"/>
    <mergeCell ref="A213:C213"/>
    <mergeCell ref="D213:E213"/>
    <mergeCell ref="F213:G213"/>
    <mergeCell ref="H213:I213"/>
    <mergeCell ref="J213:K213"/>
    <mergeCell ref="L213:M213"/>
    <mergeCell ref="N213:O213"/>
    <mergeCell ref="P213:Q213"/>
    <mergeCell ref="R213:S213"/>
    <mergeCell ref="T213:U213"/>
    <mergeCell ref="A214:C214"/>
    <mergeCell ref="D214:E214"/>
    <mergeCell ref="F214:G214"/>
    <mergeCell ref="H214:I214"/>
    <mergeCell ref="J214:K214"/>
    <mergeCell ref="L214:M214"/>
    <mergeCell ref="N214:O214"/>
    <mergeCell ref="P214:Q214"/>
    <mergeCell ref="R214:S214"/>
    <mergeCell ref="T214:U214"/>
    <mergeCell ref="A215:C215"/>
    <mergeCell ref="D215:E215"/>
    <mergeCell ref="F215:G215"/>
    <mergeCell ref="H215:I215"/>
    <mergeCell ref="J215:K215"/>
    <mergeCell ref="L215:M215"/>
    <mergeCell ref="N215:O215"/>
    <mergeCell ref="P215:Q215"/>
    <mergeCell ref="R215:S215"/>
    <mergeCell ref="T215:U215"/>
    <mergeCell ref="A216:C216"/>
    <mergeCell ref="D216:E216"/>
    <mergeCell ref="F216:G216"/>
    <mergeCell ref="H216:I216"/>
    <mergeCell ref="J216:K216"/>
    <mergeCell ref="L216:M216"/>
    <mergeCell ref="N216:O216"/>
    <mergeCell ref="P216:Q216"/>
    <mergeCell ref="R216:S216"/>
    <mergeCell ref="T216:U216"/>
    <mergeCell ref="A217:C217"/>
    <mergeCell ref="D217:E217"/>
    <mergeCell ref="N217:O217"/>
    <mergeCell ref="P217:Q217"/>
  </mergeCells>
  <dataValidations count="2">
    <dataValidation allowBlank="true" errorStyle="stop" operator="between" showDropDown="false" showErrorMessage="true" showInputMessage="false" sqref="C1:F1" type="list">
      <formula1>$Z$226:$Z$237</formula1>
      <formula2>0</formula2>
    </dataValidation>
    <dataValidation allowBlank="true" errorStyle="stop" operator="between" showDropDown="false" showErrorMessage="true" showInputMessage="false" sqref="O2:Q2" type="list">
      <formula1>$Z$218:$Z$222</formula1>
      <formula2>0</formula2>
    </dataValidation>
  </dataValidations>
  <printOptions headings="false" gridLines="false" gridLinesSet="true" horizontalCentered="true" verticalCentered="false"/>
  <pageMargins left="1.17986111111111" right="1.17986111111111"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3" width="76.25"/>
    <col collapsed="false" customWidth="true" hidden="false" outlineLevel="0" max="2" min="2" style="243" width="6.62"/>
    <col collapsed="false" customWidth="true" hidden="true" outlineLevel="0" max="3" min="3" style="244" width="25.87"/>
    <col collapsed="false" customWidth="true" hidden="true" outlineLevel="0" max="4" min="4" style="245" width="20.25"/>
    <col collapsed="false" customWidth="true" hidden="true" outlineLevel="0" max="5" min="5" style="245" width="8.75"/>
    <col collapsed="false" customWidth="true" hidden="true" outlineLevel="0" max="6" min="6" style="244" width="9.62"/>
    <col collapsed="false" customWidth="true" hidden="true" outlineLevel="0" max="7" min="7" style="244" width="11.12"/>
    <col collapsed="false" customWidth="false" hidden="false" outlineLevel="0" max="257" min="8" style="243" width="8.99"/>
  </cols>
  <sheetData>
    <row r="1" customFormat="false" ht="30.75" hidden="false" customHeight="true" outlineLevel="0" collapsed="false">
      <c r="A1" s="246" t="s">
        <v>418</v>
      </c>
    </row>
    <row r="2" customFormat="false" ht="31.5" hidden="false" customHeight="true" outlineLevel="0" collapsed="false">
      <c r="A2" s="247" t="s">
        <v>419</v>
      </c>
    </row>
    <row r="3" customFormat="false" ht="35.1" hidden="false" customHeight="true" outlineLevel="0" collapsed="false">
      <c r="A3" s="248" t="s">
        <v>420</v>
      </c>
    </row>
    <row r="4" customFormat="false" ht="105" hidden="false" customHeight="true" outlineLevel="0" collapsed="false">
      <c r="A4" s="249" t="s">
        <v>421</v>
      </c>
    </row>
    <row r="5" customFormat="false" ht="35.1" hidden="false" customHeight="true" outlineLevel="0" collapsed="false">
      <c r="A5" s="248" t="s">
        <v>422</v>
      </c>
    </row>
    <row r="6" customFormat="false" ht="60" hidden="false" customHeight="true" outlineLevel="0" collapsed="false">
      <c r="A6" s="249" t="s">
        <v>423</v>
      </c>
    </row>
    <row r="7" customFormat="false" ht="48.75" hidden="false" customHeight="true" outlineLevel="0" collapsed="false">
      <c r="A7" s="249" t="s">
        <v>424</v>
      </c>
    </row>
    <row r="8" customFormat="false" ht="60" hidden="false" customHeight="true" outlineLevel="0" collapsed="false">
      <c r="A8" s="249" t="s">
        <v>425</v>
      </c>
    </row>
    <row r="9" customFormat="false" ht="60" hidden="false" customHeight="true" outlineLevel="0" collapsed="false">
      <c r="A9" s="249" t="s">
        <v>426</v>
      </c>
    </row>
    <row r="10" customFormat="false" ht="60" hidden="false" customHeight="true" outlineLevel="0" collapsed="false">
      <c r="A10" s="249" t="s">
        <v>427</v>
      </c>
    </row>
    <row r="11" customFormat="false" ht="35.1" hidden="false" customHeight="true" outlineLevel="0" collapsed="false">
      <c r="A11" s="250" t="s">
        <v>428</v>
      </c>
    </row>
    <row r="12" customFormat="false" ht="42.75" hidden="false" customHeight="true" outlineLevel="0" collapsed="false">
      <c r="A12" s="249" t="s">
        <v>429</v>
      </c>
    </row>
    <row r="13" customFormat="false" ht="60" hidden="false" customHeight="true" outlineLevel="0" collapsed="false">
      <c r="A13" s="249" t="s">
        <v>430</v>
      </c>
    </row>
    <row r="14" customFormat="false" ht="57.75" hidden="false" customHeight="true" outlineLevel="0" collapsed="false">
      <c r="A14" s="251" t="s">
        <v>431</v>
      </c>
    </row>
    <row r="15" customFormat="false" ht="29.25" hidden="false" customHeight="true" outlineLevel="0" collapsed="false">
      <c r="A15" s="250" t="s">
        <v>432</v>
      </c>
    </row>
    <row r="16" customFormat="false" ht="60" hidden="false" customHeight="true" outlineLevel="0" collapsed="false">
      <c r="A16" s="249" t="s">
        <v>433</v>
      </c>
    </row>
    <row r="17" customFormat="false" ht="60" hidden="false" customHeight="true" outlineLevel="0" collapsed="false">
      <c r="A17" s="251" t="s">
        <v>434</v>
      </c>
    </row>
    <row r="18" customFormat="false" ht="24" hidden="false" customHeight="true" outlineLevel="0" collapsed="false">
      <c r="A18" s="249" t="s">
        <v>435</v>
      </c>
    </row>
    <row r="19" customFormat="false" ht="117.75" hidden="false" customHeight="true" outlineLevel="0" collapsed="false">
      <c r="A19" s="251" t="s">
        <v>436</v>
      </c>
    </row>
    <row r="20" customFormat="false" ht="45" hidden="false" customHeight="true" outlineLevel="0" collapsed="false">
      <c r="A20" s="251" t="s">
        <v>437</v>
      </c>
    </row>
    <row r="21" customFormat="false" ht="35.1" hidden="false" customHeight="true" outlineLevel="0" collapsed="false">
      <c r="A21" s="250" t="s">
        <v>438</v>
      </c>
    </row>
    <row r="22" customFormat="false" ht="60" hidden="false" customHeight="true" outlineLevel="0" collapsed="false">
      <c r="A22" s="249" t="s">
        <v>439</v>
      </c>
    </row>
    <row r="23" customFormat="false" ht="83.1" hidden="false" customHeight="true" outlineLevel="0" collapsed="false">
      <c r="A23" s="251" t="s">
        <v>440</v>
      </c>
    </row>
    <row r="24" customFormat="false" ht="35.1" hidden="false" customHeight="true" outlineLevel="0" collapsed="false">
      <c r="A24" s="250" t="s">
        <v>441</v>
      </c>
    </row>
    <row r="25" customFormat="false" ht="60" hidden="false" customHeight="true" outlineLevel="0" collapsed="false">
      <c r="A25" s="249" t="s">
        <v>442</v>
      </c>
    </row>
    <row r="26" customFormat="false" ht="43.5" hidden="false" customHeight="true" outlineLevel="0" collapsed="false">
      <c r="A26" s="252" t="s">
        <v>443</v>
      </c>
    </row>
    <row r="30" customFormat="false" ht="13.5" hidden="false" customHeight="false" outlineLevel="0" collapsed="false">
      <c r="C30" s="253" t="s">
        <v>444</v>
      </c>
      <c r="D30" s="254"/>
      <c r="E30" s="254"/>
      <c r="F30" s="255"/>
      <c r="G30" s="255"/>
    </row>
    <row r="31" customFormat="false" ht="13.5" hidden="false" customHeight="false" outlineLevel="0" collapsed="false">
      <c r="C31" s="253" t="s">
        <v>2</v>
      </c>
      <c r="D31" s="256" t="s">
        <v>445</v>
      </c>
      <c r="E31" s="254"/>
      <c r="F31" s="255"/>
      <c r="G31" s="255"/>
    </row>
    <row r="32" customFormat="false" ht="13.5" hidden="false" customHeight="false" outlineLevel="0" collapsed="false">
      <c r="C32" s="257" t="s">
        <v>446</v>
      </c>
      <c r="D32" s="254" t="n">
        <v>2</v>
      </c>
      <c r="E32" s="254"/>
      <c r="F32" s="255"/>
      <c r="G32" s="255"/>
    </row>
    <row r="33" customFormat="false" ht="13.5" hidden="false" customHeight="false" outlineLevel="0" collapsed="false">
      <c r="C33" s="257" t="s">
        <v>447</v>
      </c>
      <c r="D33" s="254" t="n">
        <v>1</v>
      </c>
      <c r="E33" s="254"/>
      <c r="F33" s="255"/>
      <c r="G33" s="255"/>
    </row>
    <row r="34" customFormat="false" ht="13.5" hidden="false" customHeight="false" outlineLevel="0" collapsed="false">
      <c r="C34" s="257" t="s">
        <v>448</v>
      </c>
      <c r="D34" s="254" t="n">
        <v>1</v>
      </c>
      <c r="E34" s="254"/>
      <c r="F34" s="255"/>
      <c r="G34" s="255"/>
    </row>
    <row r="35" customFormat="false" ht="13.5" hidden="false" customHeight="false" outlineLevel="0" collapsed="false">
      <c r="C35" s="257" t="s">
        <v>449</v>
      </c>
      <c r="D35" s="254" t="n">
        <v>1</v>
      </c>
      <c r="E35" s="254"/>
      <c r="F35" s="255"/>
      <c r="G35" s="255"/>
    </row>
    <row r="36" customFormat="false" ht="13.5" hidden="false" customHeight="false" outlineLevel="0" collapsed="false">
      <c r="C36" s="257" t="s">
        <v>450</v>
      </c>
      <c r="D36" s="254" t="n">
        <v>2</v>
      </c>
      <c r="E36" s="254"/>
      <c r="F36" s="255"/>
      <c r="G36" s="255"/>
    </row>
    <row r="37" customFormat="false" ht="13.5" hidden="false" customHeight="false" outlineLevel="0" collapsed="false">
      <c r="C37" s="257" t="s">
        <v>451</v>
      </c>
      <c r="D37" s="254" t="n">
        <v>2</v>
      </c>
      <c r="E37" s="254"/>
      <c r="F37" s="255"/>
      <c r="G37" s="255"/>
    </row>
    <row r="38" customFormat="false" ht="13.5" hidden="false" customHeight="false" outlineLevel="0" collapsed="false">
      <c r="C38" s="257" t="s">
        <v>452</v>
      </c>
      <c r="D38" s="254" t="n">
        <v>1</v>
      </c>
      <c r="E38" s="254"/>
      <c r="F38" s="255"/>
      <c r="G38" s="255"/>
    </row>
    <row r="39" customFormat="false" ht="13.5" hidden="false" customHeight="false" outlineLevel="0" collapsed="false">
      <c r="C39" s="257" t="s">
        <v>453</v>
      </c>
      <c r="D39" s="254" t="n">
        <v>2</v>
      </c>
      <c r="E39" s="254"/>
      <c r="F39" s="255"/>
      <c r="G39" s="255"/>
    </row>
    <row r="40" customFormat="false" ht="13.5" hidden="false" customHeight="false" outlineLevel="0" collapsed="false">
      <c r="C40" s="257" t="s">
        <v>454</v>
      </c>
      <c r="D40" s="254" t="n">
        <v>1</v>
      </c>
      <c r="E40" s="254"/>
      <c r="F40" s="255"/>
      <c r="G40" s="255"/>
    </row>
    <row r="41" customFormat="false" ht="13.5" hidden="false" customHeight="false" outlineLevel="0" collapsed="false">
      <c r="C41" s="257" t="s">
        <v>455</v>
      </c>
      <c r="D41" s="254" t="n">
        <v>1</v>
      </c>
      <c r="E41" s="254"/>
      <c r="F41" s="255"/>
      <c r="G41" s="255"/>
    </row>
    <row r="42" customFormat="false" ht="13.5" hidden="false" customHeight="false" outlineLevel="0" collapsed="false">
      <c r="C42" s="257" t="s">
        <v>456</v>
      </c>
      <c r="D42" s="254" t="n">
        <v>1</v>
      </c>
      <c r="E42" s="256"/>
      <c r="F42" s="258"/>
      <c r="G42" s="258"/>
    </row>
    <row r="43" customFormat="false" ht="13.5" hidden="false" customHeight="false" outlineLevel="0" collapsed="false">
      <c r="C43" s="257" t="s">
        <v>457</v>
      </c>
      <c r="D43" s="254" t="n">
        <v>2</v>
      </c>
      <c r="E43" s="254"/>
      <c r="F43" s="258"/>
      <c r="G43" s="258"/>
    </row>
    <row r="44" customFormat="false" ht="13.5" hidden="false" customHeight="false" outlineLevel="0" collapsed="false">
      <c r="C44" s="257" t="s">
        <v>458</v>
      </c>
      <c r="D44" s="254" t="n">
        <v>2</v>
      </c>
      <c r="E44" s="254"/>
      <c r="F44" s="258"/>
      <c r="G44" s="258"/>
    </row>
    <row r="45" customFormat="false" ht="13.5" hidden="false" customHeight="false" outlineLevel="0" collapsed="false">
      <c r="C45" s="257" t="s">
        <v>459</v>
      </c>
      <c r="D45" s="254" t="n">
        <v>2</v>
      </c>
      <c r="E45" s="254"/>
      <c r="F45" s="258"/>
      <c r="G45" s="258"/>
    </row>
    <row r="46" customFormat="false" ht="13.5" hidden="false" customHeight="false" outlineLevel="0" collapsed="false">
      <c r="C46" s="257" t="s">
        <v>460</v>
      </c>
      <c r="D46" s="254" t="n">
        <v>2</v>
      </c>
      <c r="E46" s="254"/>
      <c r="F46" s="258"/>
      <c r="G46" s="258"/>
    </row>
    <row r="47" customFormat="false" ht="13.5" hidden="false" customHeight="false" outlineLevel="0" collapsed="false">
      <c r="C47" s="257" t="s">
        <v>461</v>
      </c>
      <c r="D47" s="254" t="n">
        <v>2</v>
      </c>
      <c r="E47" s="254"/>
      <c r="F47" s="258"/>
      <c r="G47" s="258"/>
    </row>
    <row r="48" customFormat="false" ht="13.5" hidden="false" customHeight="false" outlineLevel="0" collapsed="false">
      <c r="C48" s="257" t="s">
        <v>462</v>
      </c>
      <c r="D48" s="254" t="n">
        <v>1</v>
      </c>
      <c r="E48" s="254"/>
      <c r="F48" s="258"/>
      <c r="G48" s="258"/>
    </row>
    <row r="49" customFormat="false" ht="13.5" hidden="false" customHeight="false" outlineLevel="0" collapsed="false">
      <c r="C49" s="257" t="s">
        <v>463</v>
      </c>
      <c r="D49" s="254" t="n">
        <v>2</v>
      </c>
      <c r="E49" s="254"/>
      <c r="F49" s="258"/>
      <c r="G49" s="258"/>
    </row>
    <row r="50" customFormat="false" ht="13.5" hidden="false" customHeight="false" outlineLevel="0" collapsed="false">
      <c r="C50" s="257" t="s">
        <v>464</v>
      </c>
      <c r="D50" s="254" t="n">
        <v>1</v>
      </c>
      <c r="E50" s="254"/>
      <c r="F50" s="258"/>
      <c r="G50" s="258"/>
    </row>
    <row r="51" customFormat="false" ht="13.5" hidden="false" customHeight="false" outlineLevel="0" collapsed="false">
      <c r="C51" s="257" t="s">
        <v>465</v>
      </c>
      <c r="D51" s="254" t="n">
        <v>1</v>
      </c>
      <c r="E51" s="254"/>
      <c r="F51" s="258"/>
      <c r="G51" s="258"/>
    </row>
    <row r="52" customFormat="false" ht="13.5" hidden="false" customHeight="false" outlineLevel="0" collapsed="false">
      <c r="C52" s="257" t="s">
        <v>466</v>
      </c>
      <c r="D52" s="254" t="n">
        <v>1</v>
      </c>
      <c r="E52" s="254"/>
      <c r="F52" s="255"/>
      <c r="G52" s="255"/>
    </row>
    <row r="53" customFormat="false" ht="13.5" hidden="false" customHeight="false" outlineLevel="0" collapsed="false">
      <c r="C53" s="257" t="s">
        <v>467</v>
      </c>
      <c r="D53" s="254" t="n">
        <v>1</v>
      </c>
      <c r="E53" s="254"/>
      <c r="F53" s="255"/>
      <c r="G53" s="255"/>
    </row>
    <row r="54" customFormat="false" ht="13.5" hidden="false" customHeight="false" outlineLevel="0" collapsed="false">
      <c r="C54" s="257" t="s">
        <v>468</v>
      </c>
      <c r="D54" s="245" t="n">
        <v>1</v>
      </c>
    </row>
    <row r="56" customFormat="false" ht="13.5" hidden="false" customHeight="false" outlineLevel="0" collapsed="false">
      <c r="C56" s="253" t="s">
        <v>469</v>
      </c>
      <c r="D56" s="254"/>
      <c r="E56" s="254"/>
      <c r="F56" s="255"/>
      <c r="G56" s="255"/>
    </row>
    <row r="57" customFormat="false" ht="13.5" hidden="false" customHeight="false" outlineLevel="0" collapsed="false">
      <c r="C57" s="259" t="s">
        <v>0</v>
      </c>
      <c r="D57" s="260" t="s">
        <v>2</v>
      </c>
      <c r="E57" s="260" t="s">
        <v>470</v>
      </c>
      <c r="F57" s="259" t="s">
        <v>3</v>
      </c>
      <c r="G57" s="259" t="s">
        <v>8</v>
      </c>
    </row>
    <row r="58" customFormat="false" ht="13.5" hidden="false" customHeight="false" outlineLevel="0" collapsed="false">
      <c r="C58" s="261" t="s">
        <v>471</v>
      </c>
      <c r="D58" s="262" t="s">
        <v>449</v>
      </c>
      <c r="E58" s="263" t="s">
        <v>177</v>
      </c>
      <c r="F58" s="264" t="s">
        <v>472</v>
      </c>
      <c r="G58" s="265" t="s">
        <v>473</v>
      </c>
    </row>
    <row r="59" customFormat="false" ht="13.5" hidden="false" customHeight="false" outlineLevel="0" collapsed="false">
      <c r="C59" s="261" t="s">
        <v>474</v>
      </c>
      <c r="D59" s="262" t="s">
        <v>454</v>
      </c>
      <c r="E59" s="263" t="s">
        <v>177</v>
      </c>
      <c r="F59" s="264" t="s">
        <v>475</v>
      </c>
      <c r="G59" s="266" t="s">
        <v>476</v>
      </c>
    </row>
    <row r="60" customFormat="false" ht="13.5" hidden="false" customHeight="false" outlineLevel="0" collapsed="false">
      <c r="C60" s="267" t="s">
        <v>477</v>
      </c>
      <c r="D60" s="262" t="s">
        <v>468</v>
      </c>
      <c r="E60" s="263" t="s">
        <v>177</v>
      </c>
      <c r="F60" s="264" t="s">
        <v>472</v>
      </c>
      <c r="G60" s="265" t="s">
        <v>478</v>
      </c>
    </row>
    <row r="61" customFormat="false" ht="13.5" hidden="false" customHeight="false" outlineLevel="0" collapsed="false">
      <c r="C61" s="267" t="s">
        <v>417</v>
      </c>
      <c r="D61" s="268" t="s">
        <v>446</v>
      </c>
      <c r="E61" s="263" t="s">
        <v>177</v>
      </c>
      <c r="F61" s="264" t="s">
        <v>475</v>
      </c>
      <c r="G61" s="266" t="s">
        <v>479</v>
      </c>
    </row>
    <row r="62" customFormat="false" ht="13.5" hidden="false" customHeight="false" outlineLevel="0" collapsed="false">
      <c r="C62" s="267" t="s">
        <v>480</v>
      </c>
      <c r="D62" s="268" t="s">
        <v>446</v>
      </c>
      <c r="E62" s="263" t="s">
        <v>177</v>
      </c>
      <c r="F62" s="264" t="s">
        <v>475</v>
      </c>
      <c r="G62" s="266" t="s">
        <v>479</v>
      </c>
    </row>
    <row r="63" customFormat="false" ht="13.5" hidden="false" customHeight="false" outlineLevel="0" collapsed="false">
      <c r="C63" s="267" t="s">
        <v>481</v>
      </c>
      <c r="D63" s="268" t="s">
        <v>447</v>
      </c>
      <c r="E63" s="263" t="s">
        <v>177</v>
      </c>
      <c r="F63" s="264" t="s">
        <v>475</v>
      </c>
      <c r="G63" s="265" t="s">
        <v>476</v>
      </c>
    </row>
    <row r="64" customFormat="false" ht="13.5" hidden="false" customHeight="false" outlineLevel="0" collapsed="false">
      <c r="C64" s="261" t="s">
        <v>482</v>
      </c>
      <c r="D64" s="262" t="s">
        <v>448</v>
      </c>
      <c r="E64" s="263" t="s">
        <v>177</v>
      </c>
      <c r="F64" s="264" t="s">
        <v>475</v>
      </c>
      <c r="G64" s="266" t="s">
        <v>476</v>
      </c>
    </row>
    <row r="65" customFormat="false" ht="13.5" hidden="false" customHeight="false" outlineLevel="0" collapsed="false">
      <c r="C65" s="267" t="s">
        <v>483</v>
      </c>
      <c r="D65" s="268" t="s">
        <v>461</v>
      </c>
      <c r="E65" s="263" t="s">
        <v>177</v>
      </c>
      <c r="F65" s="264" t="s">
        <v>472</v>
      </c>
      <c r="G65" s="266" t="s">
        <v>484</v>
      </c>
    </row>
    <row r="66" customFormat="false" ht="13.5" hidden="false" customHeight="false" outlineLevel="0" collapsed="false">
      <c r="C66" s="261" t="s">
        <v>485</v>
      </c>
      <c r="D66" s="262" t="s">
        <v>448</v>
      </c>
      <c r="E66" s="263" t="s">
        <v>177</v>
      </c>
      <c r="F66" s="264" t="s">
        <v>475</v>
      </c>
      <c r="G66" s="266" t="s">
        <v>486</v>
      </c>
    </row>
    <row r="67" customFormat="false" ht="13.5" hidden="false" customHeight="false" outlineLevel="0" collapsed="false">
      <c r="C67" s="267" t="s">
        <v>487</v>
      </c>
      <c r="D67" s="262" t="s">
        <v>468</v>
      </c>
      <c r="E67" s="263" t="s">
        <v>177</v>
      </c>
      <c r="F67" s="264" t="s">
        <v>472</v>
      </c>
      <c r="G67" s="265" t="s">
        <v>478</v>
      </c>
    </row>
    <row r="68" customFormat="false" ht="13.5" hidden="false" customHeight="false" outlineLevel="0" collapsed="false">
      <c r="C68" s="261" t="s">
        <v>488</v>
      </c>
      <c r="D68" s="262" t="s">
        <v>464</v>
      </c>
      <c r="E68" s="263" t="s">
        <v>177</v>
      </c>
      <c r="F68" s="264" t="s">
        <v>472</v>
      </c>
      <c r="G68" s="266" t="s">
        <v>473</v>
      </c>
    </row>
    <row r="69" customFormat="false" ht="13.5" hidden="false" customHeight="false" outlineLevel="0" collapsed="false">
      <c r="C69" s="261" t="s">
        <v>489</v>
      </c>
      <c r="D69" s="262" t="s">
        <v>449</v>
      </c>
      <c r="E69" s="263" t="s">
        <v>177</v>
      </c>
      <c r="F69" s="264" t="s">
        <v>472</v>
      </c>
      <c r="G69" s="265" t="s">
        <v>476</v>
      </c>
    </row>
    <row r="70" customFormat="false" ht="13.5" hidden="false" customHeight="false" outlineLevel="0" collapsed="false">
      <c r="C70" s="261" t="s">
        <v>490</v>
      </c>
      <c r="D70" s="262" t="s">
        <v>449</v>
      </c>
      <c r="E70" s="263" t="s">
        <v>177</v>
      </c>
      <c r="F70" s="264" t="s">
        <v>472</v>
      </c>
      <c r="G70" s="265" t="s">
        <v>476</v>
      </c>
    </row>
    <row r="71" customFormat="false" ht="13.5" hidden="false" customHeight="false" outlineLevel="0" collapsed="false">
      <c r="C71" s="261" t="s">
        <v>491</v>
      </c>
      <c r="D71" s="262" t="s">
        <v>449</v>
      </c>
      <c r="E71" s="263" t="s">
        <v>177</v>
      </c>
      <c r="F71" s="264" t="s">
        <v>472</v>
      </c>
      <c r="G71" s="265" t="s">
        <v>476</v>
      </c>
    </row>
    <row r="72" customFormat="false" ht="13.5" hidden="false" customHeight="false" outlineLevel="0" collapsed="false">
      <c r="C72" s="261" t="s">
        <v>492</v>
      </c>
      <c r="D72" s="262" t="s">
        <v>449</v>
      </c>
      <c r="E72" s="263" t="s">
        <v>177</v>
      </c>
      <c r="F72" s="264" t="s">
        <v>472</v>
      </c>
      <c r="G72" s="265" t="s">
        <v>478</v>
      </c>
    </row>
    <row r="73" customFormat="false" ht="13.5" hidden="false" customHeight="false" outlineLevel="0" collapsed="false">
      <c r="C73" s="267" t="s">
        <v>493</v>
      </c>
      <c r="D73" s="268" t="s">
        <v>453</v>
      </c>
      <c r="E73" s="263" t="s">
        <v>177</v>
      </c>
      <c r="F73" s="264" t="s">
        <v>475</v>
      </c>
      <c r="G73" s="266" t="s">
        <v>476</v>
      </c>
    </row>
    <row r="74" customFormat="false" ht="13.5" hidden="false" customHeight="false" outlineLevel="0" collapsed="false">
      <c r="C74" s="267" t="s">
        <v>494</v>
      </c>
      <c r="D74" s="268" t="s">
        <v>456</v>
      </c>
      <c r="E74" s="263" t="s">
        <v>177</v>
      </c>
      <c r="F74" s="264" t="s">
        <v>475</v>
      </c>
      <c r="G74" s="266" t="s">
        <v>495</v>
      </c>
    </row>
    <row r="75" customFormat="false" ht="13.5" hidden="false" customHeight="false" outlineLevel="0" collapsed="false">
      <c r="C75" s="267" t="s">
        <v>496</v>
      </c>
      <c r="D75" s="268" t="s">
        <v>461</v>
      </c>
      <c r="E75" s="263" t="s">
        <v>177</v>
      </c>
      <c r="F75" s="264" t="s">
        <v>472</v>
      </c>
      <c r="G75" s="266" t="s">
        <v>495</v>
      </c>
    </row>
    <row r="76" customFormat="false" ht="13.5" hidden="false" customHeight="false" outlineLevel="0" collapsed="false">
      <c r="C76" s="267" t="s">
        <v>497</v>
      </c>
      <c r="D76" s="262" t="s">
        <v>468</v>
      </c>
      <c r="E76" s="263" t="s">
        <v>177</v>
      </c>
      <c r="F76" s="264" t="s">
        <v>472</v>
      </c>
      <c r="G76" s="265" t="s">
        <v>476</v>
      </c>
    </row>
    <row r="77" customFormat="false" ht="13.5" hidden="false" customHeight="false" outlineLevel="0" collapsed="false">
      <c r="C77" s="267" t="s">
        <v>498</v>
      </c>
      <c r="D77" s="268" t="s">
        <v>451</v>
      </c>
      <c r="E77" s="263" t="s">
        <v>177</v>
      </c>
      <c r="F77" s="264" t="s">
        <v>472</v>
      </c>
      <c r="G77" s="266" t="s">
        <v>495</v>
      </c>
    </row>
    <row r="78" customFormat="false" ht="13.5" hidden="false" customHeight="false" outlineLevel="0" collapsed="false">
      <c r="C78" s="267" t="s">
        <v>499</v>
      </c>
      <c r="D78" s="268" t="s">
        <v>451</v>
      </c>
      <c r="E78" s="263" t="s">
        <v>177</v>
      </c>
      <c r="F78" s="264" t="s">
        <v>472</v>
      </c>
      <c r="G78" s="266" t="s">
        <v>500</v>
      </c>
    </row>
    <row r="79" customFormat="false" ht="13.5" hidden="false" customHeight="false" outlineLevel="0" collapsed="false">
      <c r="C79" s="261" t="s">
        <v>501</v>
      </c>
      <c r="D79" s="262" t="s">
        <v>459</v>
      </c>
      <c r="E79" s="263" t="s">
        <v>177</v>
      </c>
      <c r="F79" s="264" t="s">
        <v>475</v>
      </c>
      <c r="G79" s="266" t="s">
        <v>476</v>
      </c>
    </row>
    <row r="80" customFormat="false" ht="13.5" hidden="false" customHeight="false" outlineLevel="0" collapsed="false">
      <c r="C80" s="267" t="s">
        <v>502</v>
      </c>
      <c r="D80" s="268" t="s">
        <v>461</v>
      </c>
      <c r="E80" s="263" t="s">
        <v>177</v>
      </c>
      <c r="F80" s="264" t="s">
        <v>472</v>
      </c>
      <c r="G80" s="266" t="s">
        <v>484</v>
      </c>
    </row>
    <row r="81" customFormat="false" ht="13.5" hidden="false" customHeight="false" outlineLevel="0" collapsed="false">
      <c r="C81" s="267" t="s">
        <v>503</v>
      </c>
      <c r="D81" s="268" t="s">
        <v>462</v>
      </c>
      <c r="E81" s="263" t="s">
        <v>177</v>
      </c>
      <c r="F81" s="264" t="s">
        <v>475</v>
      </c>
      <c r="G81" s="266" t="s">
        <v>479</v>
      </c>
    </row>
    <row r="82" customFormat="false" ht="13.5" hidden="false" customHeight="false" outlineLevel="0" collapsed="false">
      <c r="C82" s="267" t="s">
        <v>504</v>
      </c>
      <c r="D82" s="268" t="s">
        <v>465</v>
      </c>
      <c r="E82" s="263" t="s">
        <v>177</v>
      </c>
      <c r="F82" s="264" t="s">
        <v>472</v>
      </c>
      <c r="G82" s="265" t="s">
        <v>473</v>
      </c>
    </row>
    <row r="83" customFormat="false" ht="13.5" hidden="false" customHeight="false" outlineLevel="0" collapsed="false">
      <c r="C83" s="267" t="s">
        <v>505</v>
      </c>
      <c r="D83" s="268" t="s">
        <v>465</v>
      </c>
      <c r="E83" s="263" t="s">
        <v>177</v>
      </c>
      <c r="F83" s="264" t="s">
        <v>472</v>
      </c>
      <c r="G83" s="265" t="s">
        <v>473</v>
      </c>
    </row>
    <row r="84" customFormat="false" ht="13.5" hidden="false" customHeight="false" outlineLevel="0" collapsed="false">
      <c r="C84" s="267" t="s">
        <v>407</v>
      </c>
      <c r="D84" s="268" t="s">
        <v>465</v>
      </c>
      <c r="E84" s="263" t="s">
        <v>177</v>
      </c>
      <c r="F84" s="264" t="s">
        <v>472</v>
      </c>
      <c r="G84" s="265" t="s">
        <v>473</v>
      </c>
    </row>
    <row r="85" customFormat="false" ht="13.5" hidden="false" customHeight="false" outlineLevel="0" collapsed="false">
      <c r="C85" s="267" t="s">
        <v>506</v>
      </c>
      <c r="D85" s="268" t="s">
        <v>452</v>
      </c>
      <c r="E85" s="263" t="s">
        <v>177</v>
      </c>
      <c r="F85" s="264" t="s">
        <v>507</v>
      </c>
      <c r="G85" s="266" t="s">
        <v>479</v>
      </c>
    </row>
    <row r="86" customFormat="false" ht="13.5" hidden="false" customHeight="false" outlineLevel="0" collapsed="false">
      <c r="C86" s="267" t="s">
        <v>413</v>
      </c>
      <c r="D86" s="268" t="s">
        <v>453</v>
      </c>
      <c r="E86" s="263" t="s">
        <v>177</v>
      </c>
      <c r="F86" s="264" t="s">
        <v>475</v>
      </c>
      <c r="G86" s="266" t="s">
        <v>479</v>
      </c>
    </row>
    <row r="87" customFormat="false" ht="13.5" hidden="false" customHeight="false" outlineLevel="0" collapsed="false">
      <c r="C87" s="267" t="s">
        <v>508</v>
      </c>
      <c r="D87" s="268" t="s">
        <v>453</v>
      </c>
      <c r="E87" s="263" t="s">
        <v>177</v>
      </c>
      <c r="F87" s="264" t="s">
        <v>475</v>
      </c>
      <c r="G87" s="266" t="s">
        <v>476</v>
      </c>
    </row>
    <row r="88" customFormat="false" ht="13.5" hidden="false" customHeight="false" outlineLevel="0" collapsed="false">
      <c r="C88" s="267" t="s">
        <v>509</v>
      </c>
      <c r="D88" s="268" t="s">
        <v>453</v>
      </c>
      <c r="E88" s="263" t="s">
        <v>177</v>
      </c>
      <c r="F88" s="264" t="s">
        <v>475</v>
      </c>
      <c r="G88" s="266" t="s">
        <v>476</v>
      </c>
    </row>
    <row r="89" customFormat="false" ht="13.5" hidden="false" customHeight="false" outlineLevel="0" collapsed="false">
      <c r="C89" s="269" t="s">
        <v>510</v>
      </c>
      <c r="D89" s="268" t="s">
        <v>446</v>
      </c>
      <c r="E89" s="263" t="s">
        <v>177</v>
      </c>
      <c r="F89" s="264" t="s">
        <v>475</v>
      </c>
      <c r="G89" s="266" t="s">
        <v>479</v>
      </c>
    </row>
    <row r="90" customFormat="false" ht="13.5" hidden="false" customHeight="false" outlineLevel="0" collapsed="false">
      <c r="C90" s="261" t="s">
        <v>511</v>
      </c>
      <c r="D90" s="262" t="s">
        <v>468</v>
      </c>
      <c r="E90" s="263" t="s">
        <v>177</v>
      </c>
      <c r="F90" s="264" t="s">
        <v>472</v>
      </c>
      <c r="G90" s="265" t="s">
        <v>478</v>
      </c>
    </row>
    <row r="91" customFormat="false" ht="13.5" hidden="false" customHeight="false" outlineLevel="0" collapsed="false">
      <c r="C91" s="267" t="s">
        <v>512</v>
      </c>
      <c r="D91" s="268" t="s">
        <v>461</v>
      </c>
      <c r="E91" s="263" t="s">
        <v>177</v>
      </c>
      <c r="F91" s="264" t="s">
        <v>472</v>
      </c>
      <c r="G91" s="266" t="s">
        <v>495</v>
      </c>
    </row>
    <row r="92" customFormat="false" ht="13.5" hidden="false" customHeight="false" outlineLevel="0" collapsed="false">
      <c r="C92" s="261" t="s">
        <v>513</v>
      </c>
      <c r="D92" s="262" t="s">
        <v>454</v>
      </c>
      <c r="E92" s="263" t="s">
        <v>177</v>
      </c>
      <c r="F92" s="264" t="s">
        <v>475</v>
      </c>
      <c r="G92" s="266" t="s">
        <v>476</v>
      </c>
    </row>
    <row r="93" customFormat="false" ht="13.5" hidden="false" customHeight="false" outlineLevel="0" collapsed="false">
      <c r="C93" s="261" t="s">
        <v>514</v>
      </c>
      <c r="D93" s="262" t="s">
        <v>454</v>
      </c>
      <c r="E93" s="263" t="s">
        <v>177</v>
      </c>
      <c r="F93" s="264" t="s">
        <v>475</v>
      </c>
      <c r="G93" s="266" t="s">
        <v>476</v>
      </c>
    </row>
    <row r="94" customFormat="false" ht="13.5" hidden="false" customHeight="false" outlineLevel="0" collapsed="false">
      <c r="C94" s="261" t="s">
        <v>515</v>
      </c>
      <c r="D94" s="262" t="s">
        <v>454</v>
      </c>
      <c r="E94" s="263" t="s">
        <v>177</v>
      </c>
      <c r="F94" s="264" t="s">
        <v>475</v>
      </c>
      <c r="G94" s="266" t="s">
        <v>476</v>
      </c>
    </row>
    <row r="95" customFormat="false" ht="13.5" hidden="false" customHeight="false" outlineLevel="0" collapsed="false">
      <c r="C95" s="261" t="s">
        <v>516</v>
      </c>
      <c r="D95" s="262" t="s">
        <v>448</v>
      </c>
      <c r="E95" s="263" t="s">
        <v>177</v>
      </c>
      <c r="F95" s="264" t="s">
        <v>475</v>
      </c>
      <c r="G95" s="266" t="s">
        <v>476</v>
      </c>
    </row>
    <row r="96" customFormat="false" ht="13.5" hidden="false" customHeight="false" outlineLevel="0" collapsed="false">
      <c r="C96" s="270" t="s">
        <v>517</v>
      </c>
      <c r="D96" s="262" t="s">
        <v>518</v>
      </c>
      <c r="E96" s="263" t="s">
        <v>177</v>
      </c>
      <c r="F96" s="264" t="s">
        <v>475</v>
      </c>
      <c r="G96" s="265" t="s">
        <v>476</v>
      </c>
    </row>
    <row r="97" customFormat="false" ht="13.5" hidden="false" customHeight="false" outlineLevel="0" collapsed="false">
      <c r="C97" s="267" t="s">
        <v>519</v>
      </c>
      <c r="D97" s="268" t="s">
        <v>447</v>
      </c>
      <c r="E97" s="263" t="s">
        <v>177</v>
      </c>
      <c r="F97" s="264" t="s">
        <v>475</v>
      </c>
      <c r="G97" s="265" t="s">
        <v>476</v>
      </c>
    </row>
    <row r="98" customFormat="false" ht="13.5" hidden="false" customHeight="false" outlineLevel="0" collapsed="false">
      <c r="C98" s="267" t="s">
        <v>520</v>
      </c>
      <c r="D98" s="268" t="s">
        <v>456</v>
      </c>
      <c r="E98" s="271" t="s">
        <v>174</v>
      </c>
      <c r="F98" s="264" t="s">
        <v>475</v>
      </c>
      <c r="G98" s="265" t="s">
        <v>476</v>
      </c>
    </row>
    <row r="99" customFormat="false" ht="13.5" hidden="false" customHeight="false" outlineLevel="0" collapsed="false">
      <c r="C99" s="267" t="s">
        <v>521</v>
      </c>
      <c r="D99" s="268" t="s">
        <v>457</v>
      </c>
      <c r="E99" s="263" t="s">
        <v>177</v>
      </c>
      <c r="F99" s="264" t="s">
        <v>475</v>
      </c>
      <c r="G99" s="266" t="s">
        <v>476</v>
      </c>
    </row>
    <row r="100" customFormat="false" ht="13.5" hidden="false" customHeight="false" outlineLevel="0" collapsed="false">
      <c r="C100" s="267" t="s">
        <v>522</v>
      </c>
      <c r="D100" s="268" t="s">
        <v>457</v>
      </c>
      <c r="E100" s="263" t="s">
        <v>177</v>
      </c>
      <c r="F100" s="264" t="s">
        <v>475</v>
      </c>
      <c r="G100" s="266" t="s">
        <v>476</v>
      </c>
    </row>
    <row r="101" customFormat="false" ht="13.5" hidden="false" customHeight="false" outlineLevel="0" collapsed="false">
      <c r="C101" s="267" t="s">
        <v>523</v>
      </c>
      <c r="D101" s="268" t="s">
        <v>457</v>
      </c>
      <c r="E101" s="263" t="s">
        <v>177</v>
      </c>
      <c r="F101" s="264" t="s">
        <v>475</v>
      </c>
      <c r="G101" s="266" t="s">
        <v>476</v>
      </c>
    </row>
    <row r="102" customFormat="false" ht="13.5" hidden="false" customHeight="false" outlineLevel="0" collapsed="false">
      <c r="C102" s="267" t="s">
        <v>524</v>
      </c>
      <c r="D102" s="268" t="s">
        <v>458</v>
      </c>
      <c r="E102" s="263" t="s">
        <v>177</v>
      </c>
      <c r="F102" s="264" t="s">
        <v>472</v>
      </c>
      <c r="G102" s="265" t="s">
        <v>479</v>
      </c>
    </row>
    <row r="103" customFormat="false" ht="13.5" hidden="false" customHeight="false" outlineLevel="0" collapsed="false">
      <c r="C103" s="267" t="s">
        <v>525</v>
      </c>
      <c r="D103" s="268" t="s">
        <v>467</v>
      </c>
      <c r="E103" s="263" t="s">
        <v>177</v>
      </c>
      <c r="F103" s="264" t="s">
        <v>507</v>
      </c>
      <c r="G103" s="266" t="s">
        <v>479</v>
      </c>
    </row>
    <row r="104" customFormat="false" ht="13.5" hidden="false" customHeight="false" outlineLevel="0" collapsed="false">
      <c r="C104" s="267" t="s">
        <v>526</v>
      </c>
      <c r="D104" s="268" t="s">
        <v>467</v>
      </c>
      <c r="E104" s="271" t="s">
        <v>174</v>
      </c>
      <c r="F104" s="264" t="s">
        <v>507</v>
      </c>
      <c r="G104" s="266" t="s">
        <v>527</v>
      </c>
    </row>
    <row r="105" customFormat="false" ht="13.5" hidden="false" customHeight="false" outlineLevel="0" collapsed="false">
      <c r="C105" s="267" t="s">
        <v>408</v>
      </c>
      <c r="D105" s="268" t="s">
        <v>465</v>
      </c>
      <c r="E105" s="263" t="s">
        <v>177</v>
      </c>
      <c r="F105" s="264" t="s">
        <v>472</v>
      </c>
      <c r="G105" s="266" t="s">
        <v>528</v>
      </c>
    </row>
    <row r="106" customFormat="false" ht="13.5" hidden="false" customHeight="false" outlineLevel="0" collapsed="false">
      <c r="C106" s="267" t="s">
        <v>529</v>
      </c>
      <c r="D106" s="268" t="s">
        <v>467</v>
      </c>
      <c r="E106" s="271" t="s">
        <v>174</v>
      </c>
      <c r="F106" s="264" t="s">
        <v>507</v>
      </c>
      <c r="G106" s="266" t="s">
        <v>527</v>
      </c>
    </row>
    <row r="107" customFormat="false" ht="13.5" hidden="false" customHeight="false" outlineLevel="0" collapsed="false">
      <c r="C107" s="267" t="s">
        <v>530</v>
      </c>
      <c r="D107" s="268" t="s">
        <v>446</v>
      </c>
      <c r="E107" s="263" t="s">
        <v>177</v>
      </c>
      <c r="F107" s="264" t="s">
        <v>475</v>
      </c>
      <c r="G107" s="266" t="s">
        <v>495</v>
      </c>
    </row>
    <row r="108" customFormat="false" ht="13.5" hidden="false" customHeight="false" outlineLevel="0" collapsed="false">
      <c r="C108" s="261" t="s">
        <v>531</v>
      </c>
      <c r="D108" s="262" t="s">
        <v>468</v>
      </c>
      <c r="E108" s="263" t="s">
        <v>177</v>
      </c>
      <c r="F108" s="264" t="s">
        <v>472</v>
      </c>
      <c r="G108" s="265" t="s">
        <v>478</v>
      </c>
    </row>
    <row r="109" customFormat="false" ht="13.5" hidden="false" customHeight="false" outlineLevel="0" collapsed="false">
      <c r="C109" s="261" t="s">
        <v>416</v>
      </c>
      <c r="D109" s="262" t="s">
        <v>468</v>
      </c>
      <c r="E109" s="263" t="s">
        <v>177</v>
      </c>
      <c r="F109" s="264" t="s">
        <v>472</v>
      </c>
      <c r="G109" s="265" t="s">
        <v>478</v>
      </c>
    </row>
    <row r="110" customFormat="false" ht="13.5" hidden="false" customHeight="false" outlineLevel="0" collapsed="false">
      <c r="C110" s="267" t="s">
        <v>532</v>
      </c>
      <c r="D110" s="268" t="s">
        <v>465</v>
      </c>
      <c r="E110" s="263" t="s">
        <v>177</v>
      </c>
      <c r="F110" s="264" t="s">
        <v>472</v>
      </c>
      <c r="G110" s="265" t="s">
        <v>473</v>
      </c>
    </row>
    <row r="111" customFormat="false" ht="13.5" hidden="false" customHeight="false" outlineLevel="0" collapsed="false">
      <c r="C111" s="261" t="s">
        <v>533</v>
      </c>
      <c r="D111" s="262" t="s">
        <v>449</v>
      </c>
      <c r="E111" s="263" t="s">
        <v>177</v>
      </c>
      <c r="F111" s="264" t="s">
        <v>472</v>
      </c>
      <c r="G111" s="265" t="s">
        <v>476</v>
      </c>
    </row>
    <row r="112" customFormat="false" ht="13.5" hidden="false" customHeight="false" outlineLevel="0" collapsed="false">
      <c r="C112" s="267" t="s">
        <v>534</v>
      </c>
      <c r="D112" s="268" t="s">
        <v>461</v>
      </c>
      <c r="E112" s="263" t="s">
        <v>177</v>
      </c>
      <c r="F112" s="264" t="s">
        <v>472</v>
      </c>
      <c r="G112" s="266" t="s">
        <v>495</v>
      </c>
    </row>
    <row r="113" customFormat="false" ht="13.5" hidden="false" customHeight="false" outlineLevel="0" collapsed="false">
      <c r="C113" s="267" t="s">
        <v>535</v>
      </c>
      <c r="D113" s="268" t="s">
        <v>446</v>
      </c>
      <c r="E113" s="263" t="s">
        <v>177</v>
      </c>
      <c r="F113" s="264" t="s">
        <v>475</v>
      </c>
      <c r="G113" s="266" t="s">
        <v>479</v>
      </c>
    </row>
    <row r="114" customFormat="false" ht="13.5" hidden="false" customHeight="false" outlineLevel="0" collapsed="false">
      <c r="C114" s="261" t="s">
        <v>536</v>
      </c>
      <c r="D114" s="262" t="s">
        <v>464</v>
      </c>
      <c r="E114" s="263" t="s">
        <v>177</v>
      </c>
      <c r="F114" s="264" t="s">
        <v>472</v>
      </c>
      <c r="G114" s="266" t="s">
        <v>473</v>
      </c>
    </row>
    <row r="115" customFormat="false" ht="13.5" hidden="false" customHeight="false" outlineLevel="0" collapsed="false">
      <c r="C115" s="261" t="s">
        <v>537</v>
      </c>
      <c r="D115" s="262" t="s">
        <v>518</v>
      </c>
      <c r="E115" s="263" t="s">
        <v>177</v>
      </c>
      <c r="F115" s="264" t="s">
        <v>475</v>
      </c>
      <c r="G115" s="265" t="s">
        <v>476</v>
      </c>
    </row>
    <row r="116" customFormat="false" ht="13.5" hidden="false" customHeight="false" outlineLevel="0" collapsed="false">
      <c r="C116" s="261" t="s">
        <v>538</v>
      </c>
      <c r="D116" s="262" t="s">
        <v>464</v>
      </c>
      <c r="E116" s="263" t="s">
        <v>177</v>
      </c>
      <c r="F116" s="264" t="s">
        <v>472</v>
      </c>
      <c r="G116" s="266" t="s">
        <v>473</v>
      </c>
    </row>
    <row r="117" customFormat="false" ht="13.5" hidden="false" customHeight="false" outlineLevel="0" collapsed="false">
      <c r="C117" s="267" t="s">
        <v>539</v>
      </c>
      <c r="D117" s="268" t="s">
        <v>451</v>
      </c>
      <c r="E117" s="263" t="s">
        <v>177</v>
      </c>
      <c r="F117" s="264" t="s">
        <v>472</v>
      </c>
      <c r="G117" s="266" t="s">
        <v>540</v>
      </c>
    </row>
    <row r="118" customFormat="false" ht="13.5" hidden="false" customHeight="false" outlineLevel="0" collapsed="false">
      <c r="C118" s="267" t="s">
        <v>541</v>
      </c>
      <c r="D118" s="268" t="s">
        <v>463</v>
      </c>
      <c r="E118" s="263" t="s">
        <v>177</v>
      </c>
      <c r="F118" s="264" t="s">
        <v>472</v>
      </c>
      <c r="G118" s="266" t="s">
        <v>542</v>
      </c>
    </row>
    <row r="119" customFormat="false" ht="13.5" hidden="false" customHeight="false" outlineLevel="0" collapsed="false">
      <c r="C119" s="267" t="s">
        <v>543</v>
      </c>
      <c r="D119" s="268" t="s">
        <v>462</v>
      </c>
      <c r="E119" s="263" t="s">
        <v>177</v>
      </c>
      <c r="F119" s="264" t="s">
        <v>475</v>
      </c>
      <c r="G119" s="266" t="s">
        <v>476</v>
      </c>
    </row>
    <row r="120" customFormat="false" ht="13.5" hidden="false" customHeight="false" outlineLevel="0" collapsed="false">
      <c r="C120" s="267" t="s">
        <v>544</v>
      </c>
      <c r="D120" s="268" t="s">
        <v>462</v>
      </c>
      <c r="E120" s="263" t="s">
        <v>177</v>
      </c>
      <c r="F120" s="264" t="s">
        <v>475</v>
      </c>
      <c r="G120" s="266" t="s">
        <v>479</v>
      </c>
    </row>
    <row r="121" customFormat="false" ht="13.5" hidden="false" customHeight="false" outlineLevel="0" collapsed="false">
      <c r="C121" s="267" t="s">
        <v>414</v>
      </c>
      <c r="D121" s="268" t="s">
        <v>462</v>
      </c>
      <c r="E121" s="263" t="s">
        <v>177</v>
      </c>
      <c r="F121" s="264" t="s">
        <v>475</v>
      </c>
      <c r="G121" s="266" t="s">
        <v>479</v>
      </c>
    </row>
    <row r="122" customFormat="false" ht="13.5" hidden="false" customHeight="false" outlineLevel="0" collapsed="false">
      <c r="C122" s="267" t="s">
        <v>545</v>
      </c>
      <c r="D122" s="268" t="s">
        <v>467</v>
      </c>
      <c r="E122" s="263" t="s">
        <v>177</v>
      </c>
      <c r="F122" s="264" t="s">
        <v>507</v>
      </c>
      <c r="G122" s="266" t="s">
        <v>479</v>
      </c>
    </row>
    <row r="123" customFormat="false" ht="13.5" hidden="false" customHeight="false" outlineLevel="0" collapsed="false">
      <c r="C123" s="261" t="s">
        <v>546</v>
      </c>
      <c r="D123" s="262" t="s">
        <v>448</v>
      </c>
      <c r="E123" s="263" t="s">
        <v>177</v>
      </c>
      <c r="F123" s="264" t="s">
        <v>475</v>
      </c>
      <c r="G123" s="265" t="s">
        <v>476</v>
      </c>
    </row>
    <row r="124" customFormat="false" ht="13.5" hidden="false" customHeight="false" outlineLevel="0" collapsed="false">
      <c r="C124" s="267" t="s">
        <v>547</v>
      </c>
      <c r="D124" s="268" t="s">
        <v>461</v>
      </c>
      <c r="E124" s="263" t="s">
        <v>177</v>
      </c>
      <c r="F124" s="264" t="s">
        <v>472</v>
      </c>
      <c r="G124" s="266" t="s">
        <v>495</v>
      </c>
    </row>
    <row r="125" customFormat="false" ht="13.5" hidden="false" customHeight="false" outlineLevel="0" collapsed="false">
      <c r="C125" s="261" t="s">
        <v>548</v>
      </c>
      <c r="D125" s="262" t="s">
        <v>468</v>
      </c>
      <c r="E125" s="263" t="s">
        <v>177</v>
      </c>
      <c r="F125" s="264" t="s">
        <v>472</v>
      </c>
      <c r="G125" s="265" t="s">
        <v>478</v>
      </c>
    </row>
    <row r="126" customFormat="false" ht="13.5" hidden="false" customHeight="false" outlineLevel="0" collapsed="false">
      <c r="C126" s="261" t="s">
        <v>409</v>
      </c>
      <c r="D126" s="262" t="s">
        <v>459</v>
      </c>
      <c r="E126" s="263" t="s">
        <v>177</v>
      </c>
      <c r="F126" s="264" t="s">
        <v>475</v>
      </c>
      <c r="G126" s="265" t="s">
        <v>479</v>
      </c>
    </row>
    <row r="127" customFormat="false" ht="13.5" hidden="false" customHeight="false" outlineLevel="0" collapsed="false">
      <c r="C127" s="267" t="s">
        <v>411</v>
      </c>
      <c r="D127" s="268" t="s">
        <v>460</v>
      </c>
      <c r="E127" s="263" t="s">
        <v>177</v>
      </c>
      <c r="F127" s="264" t="s">
        <v>472</v>
      </c>
      <c r="G127" s="266" t="s">
        <v>540</v>
      </c>
    </row>
    <row r="128" customFormat="false" ht="13.5" hidden="false" customHeight="false" outlineLevel="0" collapsed="false">
      <c r="C128" s="267" t="s">
        <v>415</v>
      </c>
      <c r="D128" s="268" t="s">
        <v>463</v>
      </c>
      <c r="E128" s="263" t="s">
        <v>177</v>
      </c>
      <c r="F128" s="264" t="s">
        <v>472</v>
      </c>
      <c r="G128" s="266" t="s">
        <v>542</v>
      </c>
    </row>
    <row r="129" customFormat="false" ht="13.5" hidden="false" customHeight="false" outlineLevel="0" collapsed="false">
      <c r="C129" s="261" t="s">
        <v>549</v>
      </c>
      <c r="D129" s="262" t="s">
        <v>448</v>
      </c>
      <c r="E129" s="263" t="s">
        <v>177</v>
      </c>
      <c r="F129" s="264" t="s">
        <v>475</v>
      </c>
      <c r="G129" s="265" t="s">
        <v>476</v>
      </c>
    </row>
    <row r="130" customFormat="false" ht="13.5" hidden="false" customHeight="false" outlineLevel="0" collapsed="false">
      <c r="C130" s="267" t="s">
        <v>550</v>
      </c>
      <c r="D130" s="268" t="s">
        <v>456</v>
      </c>
      <c r="E130" s="263" t="s">
        <v>177</v>
      </c>
      <c r="F130" s="264" t="s">
        <v>475</v>
      </c>
      <c r="G130" s="265" t="s">
        <v>476</v>
      </c>
    </row>
    <row r="131" customFormat="false" ht="13.5" hidden="false" customHeight="false" outlineLevel="0" collapsed="false">
      <c r="C131" s="261" t="s">
        <v>551</v>
      </c>
      <c r="D131" s="262" t="s">
        <v>518</v>
      </c>
      <c r="E131" s="263" t="s">
        <v>177</v>
      </c>
      <c r="F131" s="264" t="s">
        <v>475</v>
      </c>
      <c r="G131" s="265" t="s">
        <v>476</v>
      </c>
    </row>
    <row r="132" customFormat="false" ht="13.5" hidden="false" customHeight="false" outlineLevel="0" collapsed="false">
      <c r="C132" s="267" t="s">
        <v>410</v>
      </c>
      <c r="D132" s="268" t="s">
        <v>459</v>
      </c>
      <c r="E132" s="263" t="s">
        <v>177</v>
      </c>
      <c r="F132" s="264" t="s">
        <v>475</v>
      </c>
      <c r="G132" s="265" t="s">
        <v>479</v>
      </c>
    </row>
    <row r="133" customFormat="false" ht="13.5" hidden="false" customHeight="false" outlineLevel="0" collapsed="false">
      <c r="C133" s="261" t="s">
        <v>552</v>
      </c>
      <c r="D133" s="262" t="s">
        <v>518</v>
      </c>
      <c r="E133" s="263" t="s">
        <v>177</v>
      </c>
      <c r="F133" s="264" t="s">
        <v>475</v>
      </c>
      <c r="G133" s="265" t="s">
        <v>476</v>
      </c>
    </row>
    <row r="134" customFormat="false" ht="13.5" hidden="false" customHeight="false" outlineLevel="0" collapsed="false">
      <c r="C134" s="267" t="s">
        <v>553</v>
      </c>
      <c r="D134" s="268" t="s">
        <v>461</v>
      </c>
      <c r="E134" s="263" t="s">
        <v>177</v>
      </c>
      <c r="F134" s="264" t="s">
        <v>472</v>
      </c>
      <c r="G134" s="266" t="s">
        <v>495</v>
      </c>
    </row>
    <row r="135" customFormat="false" ht="13.5" hidden="false" customHeight="false" outlineLevel="0" collapsed="false">
      <c r="C135" s="267" t="s">
        <v>554</v>
      </c>
      <c r="D135" s="268" t="s">
        <v>458</v>
      </c>
      <c r="E135" s="263" t="s">
        <v>177</v>
      </c>
      <c r="F135" s="264" t="s">
        <v>472</v>
      </c>
      <c r="G135" s="266" t="s">
        <v>542</v>
      </c>
    </row>
    <row r="136" customFormat="false" ht="13.5" hidden="false" customHeight="false" outlineLevel="0" collapsed="false">
      <c r="C136" s="264" t="s">
        <v>555</v>
      </c>
      <c r="D136" s="268" t="s">
        <v>465</v>
      </c>
      <c r="E136" s="263" t="s">
        <v>177</v>
      </c>
      <c r="F136" s="264" t="s">
        <v>472</v>
      </c>
      <c r="G136" s="265" t="s">
        <v>473</v>
      </c>
    </row>
    <row r="137" customFormat="false" ht="13.5" hidden="false" customHeight="false" outlineLevel="0" collapsed="false">
      <c r="C137" s="267" t="s">
        <v>556</v>
      </c>
      <c r="D137" s="268" t="s">
        <v>451</v>
      </c>
      <c r="E137" s="263" t="s">
        <v>177</v>
      </c>
      <c r="F137" s="264" t="s">
        <v>472</v>
      </c>
      <c r="G137" s="266" t="s">
        <v>540</v>
      </c>
    </row>
    <row r="138" customFormat="false" ht="13.5" hidden="false" customHeight="false" outlineLevel="0" collapsed="false">
      <c r="C138" s="261" t="s">
        <v>557</v>
      </c>
      <c r="D138" s="262" t="s">
        <v>459</v>
      </c>
      <c r="E138" s="263" t="s">
        <v>177</v>
      </c>
      <c r="F138" s="264" t="s">
        <v>475</v>
      </c>
      <c r="G138" s="265" t="s">
        <v>479</v>
      </c>
    </row>
    <row r="139" customFormat="false" ht="13.5" hidden="false" customHeight="false" outlineLevel="0" collapsed="false">
      <c r="C139" s="267" t="s">
        <v>558</v>
      </c>
      <c r="D139" s="268" t="s">
        <v>451</v>
      </c>
      <c r="E139" s="263" t="s">
        <v>177</v>
      </c>
      <c r="F139" s="264" t="s">
        <v>472</v>
      </c>
      <c r="G139" s="266" t="s">
        <v>495</v>
      </c>
    </row>
    <row r="140" customFormat="false" ht="13.5" hidden="false" customHeight="false" outlineLevel="0" collapsed="false">
      <c r="C140" s="267" t="s">
        <v>559</v>
      </c>
      <c r="D140" s="272" t="s">
        <v>461</v>
      </c>
      <c r="E140" s="263" t="s">
        <v>177</v>
      </c>
      <c r="F140" s="264" t="s">
        <v>472</v>
      </c>
      <c r="G140" s="266" t="s">
        <v>542</v>
      </c>
    </row>
    <row r="141" customFormat="false" ht="13.5" hidden="false" customHeight="false" outlineLevel="0" collapsed="false">
      <c r="C141" s="267" t="s">
        <v>560</v>
      </c>
      <c r="D141" s="268" t="s">
        <v>466</v>
      </c>
      <c r="E141" s="263" t="s">
        <v>177</v>
      </c>
      <c r="F141" s="264" t="s">
        <v>507</v>
      </c>
      <c r="G141" s="266" t="s">
        <v>479</v>
      </c>
    </row>
    <row r="142" customFormat="false" ht="13.5" hidden="false" customHeight="false" outlineLevel="0" collapsed="false">
      <c r="C142" s="267" t="s">
        <v>561</v>
      </c>
      <c r="D142" s="268" t="s">
        <v>466</v>
      </c>
      <c r="E142" s="263" t="s">
        <v>177</v>
      </c>
      <c r="F142" s="264" t="s">
        <v>507</v>
      </c>
      <c r="G142" s="266" t="s">
        <v>479</v>
      </c>
    </row>
    <row r="143" customFormat="false" ht="13.5" hidden="false" customHeight="false" outlineLevel="0" collapsed="false">
      <c r="C143" s="267" t="s">
        <v>562</v>
      </c>
      <c r="D143" s="268" t="s">
        <v>450</v>
      </c>
      <c r="E143" s="263" t="s">
        <v>177</v>
      </c>
      <c r="F143" s="264" t="s">
        <v>507</v>
      </c>
      <c r="G143" s="266" t="s">
        <v>479</v>
      </c>
    </row>
    <row r="144" customFormat="false" ht="13.5" hidden="false" customHeight="false" outlineLevel="0" collapsed="false">
      <c r="C144" s="267" t="s">
        <v>563</v>
      </c>
      <c r="D144" s="268" t="s">
        <v>467</v>
      </c>
      <c r="E144" s="271" t="s">
        <v>174</v>
      </c>
      <c r="F144" s="264" t="s">
        <v>507</v>
      </c>
      <c r="G144" s="266" t="s">
        <v>527</v>
      </c>
    </row>
    <row r="145" customFormat="false" ht="13.5" hidden="false" customHeight="false" outlineLevel="0" collapsed="false">
      <c r="C145" s="267" t="s">
        <v>564</v>
      </c>
      <c r="D145" s="262" t="s">
        <v>468</v>
      </c>
      <c r="E145" s="263" t="s">
        <v>177</v>
      </c>
      <c r="F145" s="264" t="s">
        <v>472</v>
      </c>
      <c r="G145" s="265" t="s">
        <v>473</v>
      </c>
    </row>
    <row r="146" customFormat="false" ht="13.5" hidden="false" customHeight="false" outlineLevel="0" collapsed="false">
      <c r="C146" s="267" t="s">
        <v>302</v>
      </c>
      <c r="D146" s="262" t="s">
        <v>468</v>
      </c>
      <c r="E146" s="263" t="s">
        <v>177</v>
      </c>
      <c r="F146" s="264" t="s">
        <v>472</v>
      </c>
      <c r="G146" s="265" t="s">
        <v>473</v>
      </c>
    </row>
    <row r="147" customFormat="false" ht="13.5" hidden="false" customHeight="false" outlineLevel="0" collapsed="false">
      <c r="C147" s="267" t="s">
        <v>1</v>
      </c>
      <c r="D147" s="268" t="s">
        <v>453</v>
      </c>
      <c r="E147" s="263" t="s">
        <v>177</v>
      </c>
      <c r="F147" s="264" t="s">
        <v>475</v>
      </c>
      <c r="G147" s="266" t="s">
        <v>479</v>
      </c>
    </row>
    <row r="148" customFormat="false" ht="13.5" hidden="false" customHeight="false" outlineLevel="0" collapsed="false">
      <c r="C148" s="267" t="s">
        <v>565</v>
      </c>
      <c r="D148" s="268" t="s">
        <v>459</v>
      </c>
      <c r="E148" s="263" t="s">
        <v>177</v>
      </c>
      <c r="F148" s="264" t="s">
        <v>475</v>
      </c>
      <c r="G148" s="265" t="s">
        <v>479</v>
      </c>
    </row>
    <row r="149" customFormat="false" ht="13.5" hidden="false" customHeight="false" outlineLevel="0" collapsed="false">
      <c r="C149" s="261" t="s">
        <v>566</v>
      </c>
      <c r="D149" s="262" t="s">
        <v>459</v>
      </c>
      <c r="E149" s="263" t="s">
        <v>177</v>
      </c>
      <c r="F149" s="264" t="s">
        <v>475</v>
      </c>
      <c r="G149" s="265" t="s">
        <v>479</v>
      </c>
    </row>
    <row r="150" customFormat="false" ht="13.5" hidden="false" customHeight="false" outlineLevel="0" collapsed="false">
      <c r="C150" s="267" t="s">
        <v>567</v>
      </c>
      <c r="D150" s="268" t="s">
        <v>458</v>
      </c>
      <c r="E150" s="263" t="s">
        <v>177</v>
      </c>
      <c r="F150" s="264" t="s">
        <v>472</v>
      </c>
      <c r="G150" s="265" t="s">
        <v>479</v>
      </c>
    </row>
    <row r="151" customFormat="false" ht="13.5" hidden="false" customHeight="false" outlineLevel="0" collapsed="false">
      <c r="C151" s="261" t="s">
        <v>568</v>
      </c>
      <c r="D151" s="262" t="s">
        <v>464</v>
      </c>
      <c r="E151" s="263" t="s">
        <v>177</v>
      </c>
      <c r="F151" s="264" t="s">
        <v>472</v>
      </c>
      <c r="G151" s="266" t="s">
        <v>473</v>
      </c>
    </row>
    <row r="152" customFormat="false" ht="13.5" hidden="false" customHeight="false" outlineLevel="0" collapsed="false">
      <c r="C152" s="261" t="s">
        <v>412</v>
      </c>
      <c r="D152" s="262" t="s">
        <v>464</v>
      </c>
      <c r="E152" s="263" t="s">
        <v>177</v>
      </c>
      <c r="F152" s="264" t="s">
        <v>472</v>
      </c>
      <c r="G152" s="266" t="s">
        <v>473</v>
      </c>
    </row>
    <row r="153" customFormat="false" ht="13.5" hidden="false" customHeight="false" outlineLevel="0" collapsed="false">
      <c r="C153" s="267" t="s">
        <v>569</v>
      </c>
      <c r="D153" s="268" t="s">
        <v>450</v>
      </c>
      <c r="E153" s="271" t="s">
        <v>174</v>
      </c>
      <c r="F153" s="264" t="s">
        <v>507</v>
      </c>
      <c r="G153" s="266" t="s">
        <v>527</v>
      </c>
    </row>
    <row r="154" customFormat="false" ht="13.5" hidden="false" customHeight="false" outlineLevel="0" collapsed="false">
      <c r="C154" s="267" t="s">
        <v>570</v>
      </c>
      <c r="D154" s="268" t="s">
        <v>447</v>
      </c>
      <c r="E154" s="263" t="s">
        <v>177</v>
      </c>
      <c r="F154" s="264" t="s">
        <v>475</v>
      </c>
      <c r="G154" s="265" t="s">
        <v>476</v>
      </c>
    </row>
    <row r="155" customFormat="false" ht="13.5" hidden="false" customHeight="false" outlineLevel="0" collapsed="false">
      <c r="C155" s="267" t="s">
        <v>571</v>
      </c>
      <c r="D155" s="268" t="s">
        <v>446</v>
      </c>
      <c r="E155" s="263" t="s">
        <v>177</v>
      </c>
      <c r="F155" s="264" t="s">
        <v>475</v>
      </c>
      <c r="G155" s="266" t="s">
        <v>479</v>
      </c>
    </row>
  </sheetData>
  <sheetProtection sheet="true" password="cbb8" objects="true" scenarios="true" selectLockedCells="true" selectUnlockedCells="true"/>
  <printOptions headings="false" gridLines="false" gridLinesSet="true" horizontalCentered="true" verticalCentered="false"/>
  <pageMargins left="0.979861111111111" right="0.979861111111111"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ThinkPad</dc:creator>
  <dc:description/>
  <dc:language>en-US</dc:language>
  <cp:lastModifiedBy>橘子上面跑兔子</cp:lastModifiedBy>
  <cp:lastPrinted>2017-12-15T00:55:52Z</cp:lastPrinted>
  <dcterms:modified xsi:type="dcterms:W3CDTF">2019-07-30T08: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