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80">
  <si>
    <r>
      <rPr>
        <b val="true"/>
        <u val="single"/>
        <sz val="16"/>
        <rFont val="Noto Sans"/>
        <family val="2"/>
      </rPr>
      <t xml:space="preserve">    化学化工   </t>
    </r>
    <r>
      <rPr>
        <b val="true"/>
        <sz val="16"/>
        <rFont val="Noto Sans"/>
        <family val="2"/>
      </rPr>
      <t xml:space="preserve">学院</t>
    </r>
    <r>
      <rPr>
        <b val="true"/>
        <u val="single"/>
        <sz val="16"/>
        <rFont val="Noto Sans"/>
        <family val="2"/>
      </rPr>
      <t xml:space="preserve">   化工  </t>
    </r>
    <r>
      <rPr>
        <b val="true"/>
        <sz val="16"/>
        <rFont val="Noto Sans"/>
        <family val="2"/>
      </rPr>
      <t xml:space="preserve">专业年级推荐免试攻读硕士学位研究生综合测评成绩排名表</t>
    </r>
  </si>
  <si>
    <t xml:space="preserve"> 学院盖章：                                                           制表人签名：               分管学生工作副书记签名：                  </t>
  </si>
  <si>
    <t xml:space="preserve">序号</t>
  </si>
  <si>
    <t xml:space="preserve">专业
年级</t>
  </si>
  <si>
    <t xml:space="preserve">专业年级
人数</t>
  </si>
  <si>
    <t xml:space="preserve">姓名</t>
  </si>
  <si>
    <t xml:space="preserve">学号</t>
  </si>
  <si>
    <t xml:space="preserve">是否申请推免研究生</t>
  </si>
  <si>
    <t xml:space="preserve">第一学年
综合测评分</t>
  </si>
  <si>
    <t xml:space="preserve">第二学年
综合测评分</t>
  </si>
  <si>
    <t xml:space="preserve">第三学年
综合测评分</t>
  </si>
  <si>
    <t xml:space="preserve">第四学年
综合测评分</t>
  </si>
  <si>
    <t xml:space="preserve">总综合
测评分</t>
  </si>
  <si>
    <t xml:space="preserve">总综合测
评分排名</t>
  </si>
  <si>
    <t xml:space="preserve">总综合测评分
排名百分比</t>
  </si>
  <si>
    <r>
      <rPr>
        <sz val="9"/>
        <rFont val="Noto Sans"/>
        <family val="2"/>
      </rPr>
      <t xml:space="preserve">总综合测评分
排名是否位于
专业年级前</t>
    </r>
    <r>
      <rPr>
        <sz val="9"/>
        <rFont val="宋体"/>
        <family val="0"/>
        <charset val="134"/>
      </rPr>
      <t xml:space="preserve">1/3</t>
    </r>
  </si>
  <si>
    <t xml:space="preserve">签名</t>
  </si>
  <si>
    <r>
      <rPr>
        <sz val="11"/>
        <color rgb="FF000000"/>
        <rFont val="Noto Sans"/>
        <family val="2"/>
      </rPr>
      <t xml:space="preserve">化学工程与工艺</t>
    </r>
    <r>
      <rPr>
        <sz val="11"/>
        <color rgb="FF000000"/>
        <rFont val="宋体"/>
        <family val="0"/>
        <charset val="134"/>
      </rPr>
      <t xml:space="preserve">15</t>
    </r>
  </si>
  <si>
    <t xml:space="preserve">周欣</t>
  </si>
  <si>
    <t xml:space="preserve">1508042026</t>
  </si>
  <si>
    <t xml:space="preserve">否</t>
  </si>
  <si>
    <t xml:space="preserve">是</t>
  </si>
  <si>
    <t xml:space="preserve">曹媛媛</t>
  </si>
  <si>
    <t xml:space="preserve">1508042006</t>
  </si>
  <si>
    <t xml:space="preserve">胡圣洁</t>
  </si>
  <si>
    <t xml:space="preserve">1508042038</t>
  </si>
  <si>
    <t xml:space="preserve">李成元</t>
  </si>
  <si>
    <t xml:space="preserve">1508042028</t>
  </si>
  <si>
    <t xml:space="preserve">蔡俐</t>
  </si>
  <si>
    <t xml:space="preserve">1508042047</t>
  </si>
  <si>
    <t xml:space="preserve">夏榕</t>
  </si>
  <si>
    <t xml:space="preserve">1508042046</t>
  </si>
  <si>
    <t xml:space="preserve">师淑慧</t>
  </si>
  <si>
    <t xml:space="preserve">1508042001</t>
  </si>
  <si>
    <t xml:space="preserve">孟晓倩</t>
  </si>
  <si>
    <t xml:space="preserve">1508042005</t>
  </si>
  <si>
    <t xml:space="preserve">刘景景</t>
  </si>
  <si>
    <t xml:space="preserve">1508042002</t>
  </si>
  <si>
    <t xml:space="preserve">李静</t>
  </si>
  <si>
    <t xml:space="preserve">1508042008</t>
  </si>
  <si>
    <t xml:space="preserve">陶磊</t>
  </si>
  <si>
    <t xml:space="preserve">1508042029</t>
  </si>
  <si>
    <t xml:space="preserve">贺振超</t>
  </si>
  <si>
    <t xml:space="preserve">1508042071</t>
  </si>
  <si>
    <t xml:space="preserve">冯娇娇</t>
  </si>
  <si>
    <t xml:space="preserve">1508042041</t>
  </si>
  <si>
    <t xml:space="preserve">孙艳</t>
  </si>
  <si>
    <t xml:space="preserve">1508042004</t>
  </si>
  <si>
    <t xml:space="preserve">曹成江</t>
  </si>
  <si>
    <t xml:space="preserve">1508042031</t>
  </si>
  <si>
    <t xml:space="preserve">郭雨晨</t>
  </si>
  <si>
    <t xml:space="preserve">1508042039</t>
  </si>
  <si>
    <t xml:space="preserve">史贺纯</t>
  </si>
  <si>
    <t xml:space="preserve">1508042043</t>
  </si>
  <si>
    <t xml:space="preserve">齐晨惜</t>
  </si>
  <si>
    <t xml:space="preserve">1419012090</t>
  </si>
  <si>
    <t xml:space="preserve">姜春燕</t>
  </si>
  <si>
    <t xml:space="preserve">1508042007</t>
  </si>
  <si>
    <t xml:space="preserve">梁斌</t>
  </si>
  <si>
    <t xml:space="preserve">1508042035</t>
  </si>
  <si>
    <t xml:space="preserve">葛帅琳</t>
  </si>
  <si>
    <t xml:space="preserve">1508042009</t>
  </si>
  <si>
    <t xml:space="preserve">姚志秀</t>
  </si>
  <si>
    <t xml:space="preserve">1508042010</t>
  </si>
  <si>
    <t xml:space="preserve">秦宇</t>
  </si>
  <si>
    <t xml:space="preserve">1508042011</t>
  </si>
  <si>
    <t xml:space="preserve">刘虎</t>
  </si>
  <si>
    <t xml:space="preserve">1508042062</t>
  </si>
  <si>
    <t xml:space="preserve">周家华</t>
  </si>
  <si>
    <t xml:space="preserve">1508042015</t>
  </si>
  <si>
    <t xml:space="preserve">王勤东</t>
  </si>
  <si>
    <t xml:space="preserve">1508042049</t>
  </si>
  <si>
    <t xml:space="preserve">刘晴天</t>
  </si>
  <si>
    <t xml:space="preserve">1508042019</t>
  </si>
  <si>
    <t xml:space="preserve"> </t>
  </si>
  <si>
    <t xml:space="preserve">吴越</t>
  </si>
  <si>
    <t xml:space="preserve">1508042064</t>
  </si>
  <si>
    <t xml:space="preserve">潘伟健</t>
  </si>
  <si>
    <t xml:space="preserve">1508042022</t>
  </si>
  <si>
    <t xml:space="preserve">陈敏健</t>
  </si>
  <si>
    <t xml:space="preserve">1508042059</t>
  </si>
  <si>
    <t xml:space="preserve">马子洋</t>
  </si>
  <si>
    <t xml:space="preserve">1508042030</t>
  </si>
  <si>
    <t xml:space="preserve">林子羽</t>
  </si>
  <si>
    <t xml:space="preserve">1508042060</t>
  </si>
  <si>
    <t xml:space="preserve">刘逸枫</t>
  </si>
  <si>
    <t xml:space="preserve">1508042061</t>
  </si>
  <si>
    <t xml:space="preserve">卞叶雯</t>
  </si>
  <si>
    <t xml:space="preserve">1508042042</t>
  </si>
  <si>
    <t xml:space="preserve">孙杰</t>
  </si>
  <si>
    <t xml:space="preserve">1508042070</t>
  </si>
  <si>
    <t xml:space="preserve">徐鹏程</t>
  </si>
  <si>
    <t xml:space="preserve">1508042032</t>
  </si>
  <si>
    <t xml:space="preserve">许严昊</t>
  </si>
  <si>
    <t xml:space="preserve">1508042018</t>
  </si>
  <si>
    <t xml:space="preserve">韩中贵</t>
  </si>
  <si>
    <t xml:space="preserve">1508042045</t>
  </si>
  <si>
    <t xml:space="preserve">曾亮</t>
  </si>
  <si>
    <t xml:space="preserve">1508042074</t>
  </si>
  <si>
    <t xml:space="preserve">石昆</t>
  </si>
  <si>
    <t xml:space="preserve">1508042027</t>
  </si>
  <si>
    <t xml:space="preserve">余冬平</t>
  </si>
  <si>
    <t xml:space="preserve">1508042012</t>
  </si>
  <si>
    <t xml:space="preserve">宋雪雁</t>
  </si>
  <si>
    <t xml:space="preserve">1508042003</t>
  </si>
  <si>
    <t xml:space="preserve">余思源</t>
  </si>
  <si>
    <t xml:space="preserve">1508042052</t>
  </si>
  <si>
    <t xml:space="preserve">江爱伟</t>
  </si>
  <si>
    <t xml:space="preserve">1508042016</t>
  </si>
  <si>
    <t xml:space="preserve">张孝腾</t>
  </si>
  <si>
    <t xml:space="preserve">1508042033</t>
  </si>
  <si>
    <t xml:space="preserve">袁龙</t>
  </si>
  <si>
    <t xml:space="preserve">1508042037</t>
  </si>
  <si>
    <t xml:space="preserve">罗嘉荣</t>
  </si>
  <si>
    <t xml:space="preserve">1508042073</t>
  </si>
  <si>
    <t xml:space="preserve">王川</t>
  </si>
  <si>
    <t xml:space="preserve">1508042063</t>
  </si>
  <si>
    <t xml:space="preserve">江福星</t>
  </si>
  <si>
    <t xml:space="preserve">1508042067</t>
  </si>
  <si>
    <t xml:space="preserve">周琼</t>
  </si>
  <si>
    <t xml:space="preserve">1508042017</t>
  </si>
  <si>
    <t xml:space="preserve">刘峰</t>
  </si>
  <si>
    <t xml:space="preserve">1508042058</t>
  </si>
  <si>
    <t xml:space="preserve">刘树石</t>
  </si>
  <si>
    <t xml:space="preserve">1508042048</t>
  </si>
  <si>
    <t xml:space="preserve">陈衡</t>
  </si>
  <si>
    <t xml:space="preserve">1508042066</t>
  </si>
  <si>
    <t xml:space="preserve">丁磊</t>
  </si>
  <si>
    <t xml:space="preserve">1508042036</t>
  </si>
  <si>
    <t xml:space="preserve">杨程</t>
  </si>
  <si>
    <t xml:space="preserve">1508042014</t>
  </si>
  <si>
    <t xml:space="preserve">王思范</t>
  </si>
  <si>
    <t xml:space="preserve">1508042050</t>
  </si>
  <si>
    <t xml:space="preserve">周超</t>
  </si>
  <si>
    <t xml:space="preserve">1508042075</t>
  </si>
  <si>
    <t xml:space="preserve">刘锦瑞</t>
  </si>
  <si>
    <t xml:space="preserve">1508042021</t>
  </si>
  <si>
    <t xml:space="preserve">王骋雷</t>
  </si>
  <si>
    <t xml:space="preserve">1508042053</t>
  </si>
  <si>
    <t xml:space="preserve">李会敏</t>
  </si>
  <si>
    <t xml:space="preserve">1508042044</t>
  </si>
  <si>
    <t xml:space="preserve">过曜乾</t>
  </si>
  <si>
    <t xml:space="preserve">1508042023</t>
  </si>
  <si>
    <t xml:space="preserve">刘海涛</t>
  </si>
  <si>
    <t xml:space="preserve">1508042069</t>
  </si>
  <si>
    <t xml:space="preserve">王凯</t>
  </si>
  <si>
    <t xml:space="preserve">1508042068</t>
  </si>
  <si>
    <t xml:space="preserve">倪鹏飞</t>
  </si>
  <si>
    <t xml:space="preserve">1508042020</t>
  </si>
  <si>
    <t xml:space="preserve">孟庆雨</t>
  </si>
  <si>
    <t xml:space="preserve">1508042025</t>
  </si>
  <si>
    <t xml:space="preserve">陈翰林</t>
  </si>
  <si>
    <t xml:space="preserve">1508042051</t>
  </si>
  <si>
    <t xml:space="preserve">袁祥</t>
  </si>
  <si>
    <t xml:space="preserve">1508042054</t>
  </si>
  <si>
    <t xml:space="preserve">张明</t>
  </si>
  <si>
    <t xml:space="preserve">1508042055</t>
  </si>
  <si>
    <t xml:space="preserve">孙羽</t>
  </si>
  <si>
    <t xml:space="preserve">1508042065</t>
  </si>
  <si>
    <t xml:space="preserve">杨杰</t>
  </si>
  <si>
    <t xml:space="preserve">1508042072</t>
  </si>
  <si>
    <t xml:space="preserve">黄盛楼</t>
  </si>
  <si>
    <t xml:space="preserve">1508042024</t>
  </si>
  <si>
    <t xml:space="preserve">孙朗宇</t>
  </si>
  <si>
    <t xml:space="preserve">1508042034</t>
  </si>
  <si>
    <t xml:space="preserve">吴超凡</t>
  </si>
  <si>
    <t xml:space="preserve">1508042056</t>
  </si>
  <si>
    <t xml:space="preserve">陆凌峰</t>
  </si>
  <si>
    <t xml:space="preserve">1308042044</t>
  </si>
  <si>
    <t xml:space="preserve">黄天宇</t>
  </si>
  <si>
    <t xml:space="preserve">1308042065</t>
  </si>
  <si>
    <t xml:space="preserve">李方舟</t>
  </si>
  <si>
    <t xml:space="preserve">1408042058</t>
  </si>
  <si>
    <t xml:space="preserve">公示网页链接：</t>
  </si>
  <si>
    <t xml:space="preserve">填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业年级人数为该专业年级参加</t>
    </r>
    <r>
      <rPr>
        <sz val="12"/>
        <rFont val="宋体"/>
        <family val="0"/>
        <charset val="134"/>
      </rPr>
      <t xml:space="preserve">2017-2018</t>
    </r>
    <r>
      <rPr>
        <sz val="12"/>
        <rFont val="Noto Sans"/>
        <family val="2"/>
      </rPr>
      <t xml:space="preserve">学年学生素质综合测评的学生数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表中须填写申请人所在专业年级全部学生的综合测评成绩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总综合测评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第一学年综合测评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二学年综合测评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三学年综合测评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四学年综合测评分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总综合测评分排名百分比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总综合测评分排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年级人数</t>
    </r>
    <r>
      <rPr>
        <sz val="12"/>
        <rFont val="宋体"/>
        <family val="0"/>
        <charset val="134"/>
      </rPr>
      <t xml:space="preserve">)*100%
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公示网页链接请贴在表格末尾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u val="single"/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1" activeCellId="0" sqref="A1:O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12"/>
    <col collapsed="false" customWidth="true" hidden="false" outlineLevel="0" max="3" min="3" style="0" width="7.87"/>
    <col collapsed="false" customWidth="true" hidden="false" outlineLevel="0" max="4" min="4" style="0" width="8.5"/>
    <col collapsed="false" customWidth="true" hidden="false" outlineLevel="0" max="5" min="5" style="0" width="10.99"/>
    <col collapsed="false" customWidth="true" hidden="false" outlineLevel="0" max="6" min="6" style="0" width="7.74"/>
    <col collapsed="false" customWidth="true" hidden="false" outlineLevel="0" max="7" min="7" style="0" width="8.36"/>
    <col collapsed="false" customWidth="true" hidden="false" outlineLevel="0" max="8" min="8" style="0" width="8.74"/>
    <col collapsed="false" customWidth="true" hidden="false" outlineLevel="0" max="9" min="9" style="0" width="8.24"/>
    <col collapsed="false" customWidth="true" hidden="false" outlineLevel="0" max="10" min="10" style="0" width="9.99"/>
    <col collapsed="false" customWidth="true" hidden="false" outlineLevel="0" max="11" min="11" style="0" width="9.36"/>
    <col collapsed="false" customWidth="true" hidden="false" outlineLevel="0" max="12" min="12" style="0" width="7.5"/>
    <col collapsed="false" customWidth="true" hidden="false" outlineLevel="0" max="13" min="13" style="1" width="10.49"/>
    <col collapsed="false" customWidth="true" hidden="false" outlineLevel="0" max="14" min="14" style="2" width="11.3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12" customFormat="true" ht="44.2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8" t="s">
        <v>13</v>
      </c>
      <c r="M3" s="10" t="s">
        <v>14</v>
      </c>
      <c r="N3" s="11" t="s">
        <v>15</v>
      </c>
      <c r="O3" s="7" t="s">
        <v>16</v>
      </c>
    </row>
    <row r="4" s="12" customFormat="true" ht="13.5" hidden="false" customHeight="false" outlineLevel="0" collapsed="false">
      <c r="A4" s="13" t="n">
        <v>1</v>
      </c>
      <c r="B4" s="14" t="s">
        <v>17</v>
      </c>
      <c r="C4" s="13" t="n">
        <v>76</v>
      </c>
      <c r="D4" s="14" t="s">
        <v>18</v>
      </c>
      <c r="E4" s="13" t="s">
        <v>19</v>
      </c>
      <c r="F4" s="14" t="s">
        <v>20</v>
      </c>
      <c r="G4" s="15" t="n">
        <v>90.0847352941177</v>
      </c>
      <c r="H4" s="15" t="n">
        <v>89.8671052631579</v>
      </c>
      <c r="I4" s="15" t="n">
        <v>89.0026818181818</v>
      </c>
      <c r="J4" s="15"/>
      <c r="K4" s="16" t="n">
        <f aca="false">G4+H4+I4+J4</f>
        <v>268.954522375457</v>
      </c>
      <c r="L4" s="16" t="n">
        <f aca="false">RANK(K4,K:K,0)</f>
        <v>1</v>
      </c>
      <c r="M4" s="17" t="n">
        <f aca="false">L4/C4</f>
        <v>0.0131578947368421</v>
      </c>
      <c r="N4" s="9" t="s">
        <v>21</v>
      </c>
      <c r="O4" s="13"/>
    </row>
    <row r="5" s="12" customFormat="true" ht="13.5" hidden="false" customHeight="false" outlineLevel="0" collapsed="false">
      <c r="A5" s="13" t="n">
        <v>2</v>
      </c>
      <c r="B5" s="14" t="s">
        <v>17</v>
      </c>
      <c r="C5" s="13" t="n">
        <v>76</v>
      </c>
      <c r="D5" s="14" t="s">
        <v>22</v>
      </c>
      <c r="E5" s="13" t="s">
        <v>23</v>
      </c>
      <c r="F5" s="14" t="s">
        <v>20</v>
      </c>
      <c r="G5" s="15" t="n">
        <v>88.7995207352941</v>
      </c>
      <c r="H5" s="15" t="n">
        <v>87.1024052631579</v>
      </c>
      <c r="I5" s="15" t="n">
        <v>89.3871545454545</v>
      </c>
      <c r="J5" s="15"/>
      <c r="K5" s="16" t="n">
        <f aca="false">G5+H5+I5+J5</f>
        <v>265.289080543907</v>
      </c>
      <c r="L5" s="16" t="n">
        <f aca="false">RANK(K5,K:K,0)</f>
        <v>2</v>
      </c>
      <c r="M5" s="17" t="n">
        <f aca="false">L5/C5</f>
        <v>0.0263157894736842</v>
      </c>
      <c r="N5" s="9" t="s">
        <v>21</v>
      </c>
      <c r="O5" s="13"/>
    </row>
    <row r="6" s="12" customFormat="true" ht="13.5" hidden="false" customHeight="false" outlineLevel="0" collapsed="false">
      <c r="A6" s="13" t="n">
        <v>3</v>
      </c>
      <c r="B6" s="14" t="s">
        <v>17</v>
      </c>
      <c r="C6" s="13" t="n">
        <v>76</v>
      </c>
      <c r="D6" s="9" t="s">
        <v>24</v>
      </c>
      <c r="E6" s="18" t="s">
        <v>25</v>
      </c>
      <c r="F6" s="14" t="s">
        <v>20</v>
      </c>
      <c r="G6" s="19" t="n">
        <v>87.7419852941177</v>
      </c>
      <c r="H6" s="19" t="n">
        <v>86.9574421052632</v>
      </c>
      <c r="I6" s="19" t="n">
        <v>88.8101</v>
      </c>
      <c r="J6" s="19"/>
      <c r="K6" s="16" t="n">
        <f aca="false">G6+H6+I6+J6</f>
        <v>263.509527399381</v>
      </c>
      <c r="L6" s="16" t="n">
        <f aca="false">RANK(K6,K:K,0)</f>
        <v>3</v>
      </c>
      <c r="M6" s="17" t="n">
        <f aca="false">L6/C6</f>
        <v>0.0394736842105263</v>
      </c>
      <c r="N6" s="9" t="s">
        <v>21</v>
      </c>
      <c r="O6" s="13"/>
    </row>
    <row r="7" s="12" customFormat="true" ht="13.5" hidden="false" customHeight="false" outlineLevel="0" collapsed="false">
      <c r="A7" s="13" t="n">
        <v>4</v>
      </c>
      <c r="B7" s="14" t="s">
        <v>17</v>
      </c>
      <c r="C7" s="13" t="n">
        <v>76</v>
      </c>
      <c r="D7" s="14" t="s">
        <v>26</v>
      </c>
      <c r="E7" s="13" t="s">
        <v>27</v>
      </c>
      <c r="F7" s="14" t="s">
        <v>20</v>
      </c>
      <c r="G7" s="15" t="n">
        <v>85.5731176470588</v>
      </c>
      <c r="H7" s="15" t="n">
        <v>86.4521315789474</v>
      </c>
      <c r="I7" s="15" t="n">
        <v>90.5700909090909</v>
      </c>
      <c r="J7" s="15"/>
      <c r="K7" s="16" t="n">
        <f aca="false">G7+H7+I7+J7</f>
        <v>262.595340135097</v>
      </c>
      <c r="L7" s="16" t="n">
        <f aca="false">RANK(K7,K:K,0)</f>
        <v>4</v>
      </c>
      <c r="M7" s="17" t="n">
        <f aca="false">L7/C7</f>
        <v>0.0526315789473684</v>
      </c>
      <c r="N7" s="9" t="s">
        <v>21</v>
      </c>
      <c r="O7" s="13"/>
    </row>
    <row r="8" s="12" customFormat="true" ht="13.5" hidden="false" customHeight="false" outlineLevel="0" collapsed="false">
      <c r="A8" s="13" t="n">
        <v>5</v>
      </c>
      <c r="B8" s="14" t="s">
        <v>17</v>
      </c>
      <c r="C8" s="13" t="n">
        <v>76</v>
      </c>
      <c r="D8" s="9" t="s">
        <v>28</v>
      </c>
      <c r="E8" s="18" t="s">
        <v>29</v>
      </c>
      <c r="F8" s="9" t="s">
        <v>21</v>
      </c>
      <c r="G8" s="19" t="n">
        <v>86.6176617647059</v>
      </c>
      <c r="H8" s="19" t="n">
        <v>87.1947368421053</v>
      </c>
      <c r="I8" s="19" t="n">
        <v>87.8367</v>
      </c>
      <c r="J8" s="19"/>
      <c r="K8" s="16" t="n">
        <f aca="false">G8+H8+I8+J8</f>
        <v>261.649098606811</v>
      </c>
      <c r="L8" s="16" t="n">
        <f aca="false">RANK(K8,K:K,0)</f>
        <v>5</v>
      </c>
      <c r="M8" s="17" t="n">
        <f aca="false">L8/C8</f>
        <v>0.0657894736842105</v>
      </c>
      <c r="N8" s="9" t="s">
        <v>21</v>
      </c>
      <c r="O8" s="13"/>
    </row>
    <row r="9" s="12" customFormat="true" ht="13.5" hidden="false" customHeight="false" outlineLevel="0" collapsed="false">
      <c r="A9" s="13" t="n">
        <v>6</v>
      </c>
      <c r="B9" s="14" t="s">
        <v>17</v>
      </c>
      <c r="C9" s="13" t="n">
        <v>76</v>
      </c>
      <c r="D9" s="14" t="s">
        <v>30</v>
      </c>
      <c r="E9" s="13" t="s">
        <v>31</v>
      </c>
      <c r="F9" s="14" t="s">
        <v>21</v>
      </c>
      <c r="G9" s="15" t="n">
        <v>86.0461911764706</v>
      </c>
      <c r="H9" s="15" t="n">
        <v>87.5828368421053</v>
      </c>
      <c r="I9" s="15" t="n">
        <v>86.7669272727273</v>
      </c>
      <c r="J9" s="15"/>
      <c r="K9" s="16" t="n">
        <f aca="false">G9+H9+I9+J9</f>
        <v>260.395955291303</v>
      </c>
      <c r="L9" s="16" t="n">
        <f aca="false">RANK(K9,K:K,0)</f>
        <v>6</v>
      </c>
      <c r="M9" s="17" t="n">
        <f aca="false">L9/C9</f>
        <v>0.0789473684210526</v>
      </c>
      <c r="N9" s="9" t="s">
        <v>21</v>
      </c>
      <c r="O9" s="13"/>
    </row>
    <row r="10" s="12" customFormat="true" ht="13.5" hidden="false" customHeight="false" outlineLevel="0" collapsed="false">
      <c r="A10" s="13" t="n">
        <v>7</v>
      </c>
      <c r="B10" s="14" t="s">
        <v>17</v>
      </c>
      <c r="C10" s="13" t="n">
        <v>76</v>
      </c>
      <c r="D10" s="14" t="s">
        <v>32</v>
      </c>
      <c r="E10" s="13" t="s">
        <v>33</v>
      </c>
      <c r="F10" s="14" t="s">
        <v>20</v>
      </c>
      <c r="G10" s="15" t="n">
        <v>86.8364975</v>
      </c>
      <c r="H10" s="15" t="n">
        <v>87.2456842105263</v>
      </c>
      <c r="I10" s="15" t="n">
        <v>86.1261454545455</v>
      </c>
      <c r="J10" s="15"/>
      <c r="K10" s="16" t="n">
        <f aca="false">G10+H10+I10+J10</f>
        <v>260.208327165072</v>
      </c>
      <c r="L10" s="16" t="n">
        <f aca="false">RANK(K10,K:K,0)</f>
        <v>7</v>
      </c>
      <c r="M10" s="17" t="n">
        <f aca="false">L10/C10</f>
        <v>0.0921052631578947</v>
      </c>
      <c r="N10" s="9" t="s">
        <v>21</v>
      </c>
      <c r="O10" s="13"/>
    </row>
    <row r="11" s="12" customFormat="true" ht="13.5" hidden="false" customHeight="false" outlineLevel="0" collapsed="false">
      <c r="A11" s="13" t="n">
        <v>8</v>
      </c>
      <c r="B11" s="14" t="s">
        <v>17</v>
      </c>
      <c r="C11" s="13" t="n">
        <v>76</v>
      </c>
      <c r="D11" s="14" t="s">
        <v>34</v>
      </c>
      <c r="E11" s="13" t="s">
        <v>35</v>
      </c>
      <c r="F11" s="14" t="s">
        <v>20</v>
      </c>
      <c r="G11" s="15" t="n">
        <v>86.1359177941177</v>
      </c>
      <c r="H11" s="15" t="n">
        <v>85.3122736842105</v>
      </c>
      <c r="I11" s="15" t="n">
        <v>87.4810363636364</v>
      </c>
      <c r="J11" s="15"/>
      <c r="K11" s="16" t="n">
        <f aca="false">G11+H11+I11+J11</f>
        <v>258.929227841965</v>
      </c>
      <c r="L11" s="16" t="n">
        <f aca="false">RANK(K11,K:K,0)</f>
        <v>8</v>
      </c>
      <c r="M11" s="17" t="n">
        <f aca="false">L11/C11</f>
        <v>0.105263157894737</v>
      </c>
      <c r="N11" s="9" t="s">
        <v>21</v>
      </c>
      <c r="O11" s="13"/>
    </row>
    <row r="12" s="12" customFormat="true" ht="13.5" hidden="false" customHeight="false" outlineLevel="0" collapsed="false">
      <c r="A12" s="13" t="n">
        <v>9</v>
      </c>
      <c r="B12" s="14" t="s">
        <v>17</v>
      </c>
      <c r="C12" s="13" t="n">
        <v>76</v>
      </c>
      <c r="D12" s="14" t="s">
        <v>36</v>
      </c>
      <c r="E12" s="13" t="s">
        <v>37</v>
      </c>
      <c r="F12" s="14" t="s">
        <v>20</v>
      </c>
      <c r="G12" s="15" t="n">
        <v>86.0198798529412</v>
      </c>
      <c r="H12" s="15" t="n">
        <v>85.772</v>
      </c>
      <c r="I12" s="15" t="n">
        <v>85.9093</v>
      </c>
      <c r="J12" s="15"/>
      <c r="K12" s="16" t="n">
        <f aca="false">G12+H12+I12+J12</f>
        <v>257.701179852941</v>
      </c>
      <c r="L12" s="16" t="n">
        <f aca="false">RANK(K12,K:K,0)</f>
        <v>9</v>
      </c>
      <c r="M12" s="17" t="n">
        <f aca="false">L12/C12</f>
        <v>0.118421052631579</v>
      </c>
      <c r="N12" s="9" t="s">
        <v>21</v>
      </c>
      <c r="O12" s="13"/>
    </row>
    <row r="13" s="12" customFormat="true" ht="13.5" hidden="false" customHeight="false" outlineLevel="0" collapsed="false">
      <c r="A13" s="13" t="n">
        <v>10</v>
      </c>
      <c r="B13" s="14" t="s">
        <v>17</v>
      </c>
      <c r="C13" s="13" t="n">
        <v>76</v>
      </c>
      <c r="D13" s="9" t="s">
        <v>38</v>
      </c>
      <c r="E13" s="18" t="s">
        <v>39</v>
      </c>
      <c r="F13" s="14" t="s">
        <v>20</v>
      </c>
      <c r="G13" s="19" t="n">
        <v>85.8331236764706</v>
      </c>
      <c r="H13" s="19" t="n">
        <v>85.8543789473684</v>
      </c>
      <c r="I13" s="19" t="n">
        <v>85.2916909090909</v>
      </c>
      <c r="J13" s="19"/>
      <c r="K13" s="16" t="n">
        <f aca="false">G13+H13+I13+J13</f>
        <v>256.97919353293</v>
      </c>
      <c r="L13" s="16" t="n">
        <f aca="false">RANK(K13,K:K,0)</f>
        <v>10</v>
      </c>
      <c r="M13" s="17" t="n">
        <f aca="false">L13/C13</f>
        <v>0.131578947368421</v>
      </c>
      <c r="N13" s="9" t="s">
        <v>21</v>
      </c>
      <c r="O13" s="13"/>
    </row>
    <row r="14" s="12" customFormat="true" ht="13.5" hidden="false" customHeight="false" outlineLevel="0" collapsed="false">
      <c r="A14" s="13" t="n">
        <v>11</v>
      </c>
      <c r="B14" s="14" t="s">
        <v>17</v>
      </c>
      <c r="C14" s="13" t="n">
        <v>76</v>
      </c>
      <c r="D14" s="14" t="s">
        <v>40</v>
      </c>
      <c r="E14" s="13" t="s">
        <v>41</v>
      </c>
      <c r="F14" s="14" t="s">
        <v>20</v>
      </c>
      <c r="G14" s="15" t="n">
        <v>85.3576764705882</v>
      </c>
      <c r="H14" s="15" t="n">
        <v>83.607</v>
      </c>
      <c r="I14" s="15" t="n">
        <v>85.308</v>
      </c>
      <c r="J14" s="15"/>
      <c r="K14" s="16" t="n">
        <f aca="false">G14+H14+I14+J14</f>
        <v>254.272676470588</v>
      </c>
      <c r="L14" s="16" t="n">
        <f aca="false">RANK(K14,K:K,0)</f>
        <v>11</v>
      </c>
      <c r="M14" s="17" t="n">
        <f aca="false">L14/C14</f>
        <v>0.144736842105263</v>
      </c>
      <c r="N14" s="9" t="s">
        <v>21</v>
      </c>
      <c r="O14" s="13"/>
    </row>
    <row r="15" s="12" customFormat="true" ht="13.5" hidden="false" customHeight="false" outlineLevel="0" collapsed="false">
      <c r="A15" s="13" t="n">
        <v>12</v>
      </c>
      <c r="B15" s="14" t="s">
        <v>17</v>
      </c>
      <c r="C15" s="13" t="n">
        <v>76</v>
      </c>
      <c r="D15" s="14" t="s">
        <v>42</v>
      </c>
      <c r="E15" s="13" t="s">
        <v>43</v>
      </c>
      <c r="F15" s="14" t="s">
        <v>20</v>
      </c>
      <c r="G15" s="15" t="n">
        <v>83.9228235294118</v>
      </c>
      <c r="H15" s="15" t="n">
        <v>83.9968289473684</v>
      </c>
      <c r="I15" s="15" t="n">
        <v>86.1890454545455</v>
      </c>
      <c r="J15" s="15"/>
      <c r="K15" s="16" t="n">
        <f aca="false">G15+H15+I15+J15</f>
        <v>254.108697931326</v>
      </c>
      <c r="L15" s="16" t="n">
        <f aca="false">RANK(K15,K:K,0)</f>
        <v>12</v>
      </c>
      <c r="M15" s="17" t="n">
        <f aca="false">L15/C15</f>
        <v>0.157894736842105</v>
      </c>
      <c r="N15" s="9" t="s">
        <v>21</v>
      </c>
      <c r="O15" s="13"/>
    </row>
    <row r="16" s="12" customFormat="true" ht="13.5" hidden="false" customHeight="false" outlineLevel="0" collapsed="false">
      <c r="A16" s="13" t="n">
        <v>13</v>
      </c>
      <c r="B16" s="14" t="s">
        <v>17</v>
      </c>
      <c r="C16" s="13" t="n">
        <v>76</v>
      </c>
      <c r="D16" s="14" t="s">
        <v>44</v>
      </c>
      <c r="E16" s="13" t="s">
        <v>45</v>
      </c>
      <c r="F16" s="14" t="s">
        <v>20</v>
      </c>
      <c r="G16" s="15" t="n">
        <v>86.65</v>
      </c>
      <c r="H16" s="15" t="n">
        <v>84.2132315789474</v>
      </c>
      <c r="I16" s="15" t="n">
        <v>83.0969272727273</v>
      </c>
      <c r="J16" s="15"/>
      <c r="K16" s="16" t="n">
        <f aca="false">G16+H16+I16+J16</f>
        <v>253.960158851675</v>
      </c>
      <c r="L16" s="16" t="n">
        <f aca="false">RANK(K16,K:K,0)</f>
        <v>13</v>
      </c>
      <c r="M16" s="17" t="n">
        <f aca="false">L16/C16</f>
        <v>0.171052631578947</v>
      </c>
      <c r="N16" s="9" t="s">
        <v>21</v>
      </c>
      <c r="O16" s="13"/>
    </row>
    <row r="17" s="12" customFormat="true" ht="13.5" hidden="false" customHeight="false" outlineLevel="0" collapsed="false">
      <c r="A17" s="13" t="n">
        <v>14</v>
      </c>
      <c r="B17" s="14" t="s">
        <v>17</v>
      </c>
      <c r="C17" s="13" t="n">
        <v>76</v>
      </c>
      <c r="D17" s="14" t="s">
        <v>46</v>
      </c>
      <c r="E17" s="13" t="s">
        <v>47</v>
      </c>
      <c r="F17" s="14" t="s">
        <v>20</v>
      </c>
      <c r="G17" s="15" t="n">
        <v>84.9628945588235</v>
      </c>
      <c r="H17" s="15" t="n">
        <v>83.800552631579</v>
      </c>
      <c r="I17" s="15" t="n">
        <v>84.6328363636364</v>
      </c>
      <c r="J17" s="15"/>
      <c r="K17" s="16" t="n">
        <f aca="false">G17+H17+I17+J17</f>
        <v>253.396283554039</v>
      </c>
      <c r="L17" s="16" t="n">
        <f aca="false">RANK(K17,K:K,0)</f>
        <v>14</v>
      </c>
      <c r="M17" s="17" t="n">
        <f aca="false">L17/C17</f>
        <v>0.184210526315789</v>
      </c>
      <c r="N17" s="9" t="s">
        <v>21</v>
      </c>
      <c r="O17" s="13"/>
    </row>
    <row r="18" s="12" customFormat="true" ht="13.5" hidden="false" customHeight="false" outlineLevel="0" collapsed="false">
      <c r="A18" s="13" t="n">
        <v>15</v>
      </c>
      <c r="B18" s="14" t="s">
        <v>17</v>
      </c>
      <c r="C18" s="13" t="n">
        <v>76</v>
      </c>
      <c r="D18" s="14" t="s">
        <v>48</v>
      </c>
      <c r="E18" s="13" t="s">
        <v>49</v>
      </c>
      <c r="F18" s="14" t="s">
        <v>20</v>
      </c>
      <c r="G18" s="15" t="n">
        <v>87.2081470588235</v>
      </c>
      <c r="H18" s="15" t="n">
        <v>82.8861052631579</v>
      </c>
      <c r="I18" s="15" t="n">
        <v>83.1681363636364</v>
      </c>
      <c r="J18" s="15"/>
      <c r="K18" s="16" t="n">
        <f aca="false">G18+H18+I18+J18</f>
        <v>253.262388685618</v>
      </c>
      <c r="L18" s="16" t="n">
        <f aca="false">RANK(K18,K:K,0)</f>
        <v>15</v>
      </c>
      <c r="M18" s="17" t="n">
        <f aca="false">L18/C18</f>
        <v>0.197368421052632</v>
      </c>
      <c r="N18" s="9" t="s">
        <v>21</v>
      </c>
      <c r="O18" s="13"/>
    </row>
    <row r="19" s="12" customFormat="true" ht="13.5" hidden="false" customHeight="false" outlineLevel="0" collapsed="false">
      <c r="A19" s="13" t="n">
        <v>16</v>
      </c>
      <c r="B19" s="14" t="s">
        <v>17</v>
      </c>
      <c r="C19" s="13" t="n">
        <v>76</v>
      </c>
      <c r="D19" s="14" t="s">
        <v>50</v>
      </c>
      <c r="E19" s="13" t="s">
        <v>51</v>
      </c>
      <c r="F19" s="14" t="s">
        <v>20</v>
      </c>
      <c r="G19" s="15" t="n">
        <v>84.6147794117647</v>
      </c>
      <c r="H19" s="15" t="n">
        <v>84.8823105263158</v>
      </c>
      <c r="I19" s="15" t="n">
        <v>83.3046727272728</v>
      </c>
      <c r="J19" s="15"/>
      <c r="K19" s="16" t="n">
        <f aca="false">G19+H19+I19+J19</f>
        <v>252.801762665353</v>
      </c>
      <c r="L19" s="16" t="n">
        <f aca="false">RANK(K19,K:K,0)</f>
        <v>16</v>
      </c>
      <c r="M19" s="17" t="n">
        <f aca="false">L19/C19</f>
        <v>0.210526315789474</v>
      </c>
      <c r="N19" s="9" t="s">
        <v>21</v>
      </c>
      <c r="O19" s="13"/>
    </row>
    <row r="20" s="12" customFormat="true" ht="13.5" hidden="false" customHeight="false" outlineLevel="0" collapsed="false">
      <c r="A20" s="13" t="n">
        <v>17</v>
      </c>
      <c r="B20" s="14" t="s">
        <v>17</v>
      </c>
      <c r="C20" s="13" t="n">
        <v>76</v>
      </c>
      <c r="D20" s="14" t="s">
        <v>52</v>
      </c>
      <c r="E20" s="13" t="s">
        <v>53</v>
      </c>
      <c r="F20" s="14" t="s">
        <v>20</v>
      </c>
      <c r="G20" s="15" t="n">
        <v>80.9545441176471</v>
      </c>
      <c r="H20" s="15" t="n">
        <v>83.5601315789474</v>
      </c>
      <c r="I20" s="15" t="n">
        <v>87.7468</v>
      </c>
      <c r="J20" s="15"/>
      <c r="K20" s="16" t="n">
        <f aca="false">G20+H20+I20+J20</f>
        <v>252.261475696594</v>
      </c>
      <c r="L20" s="16" t="n">
        <f aca="false">RANK(K20,K:K,0)</f>
        <v>17</v>
      </c>
      <c r="M20" s="17" t="n">
        <f aca="false">L20/C20</f>
        <v>0.223684210526316</v>
      </c>
      <c r="N20" s="9" t="s">
        <v>21</v>
      </c>
      <c r="O20" s="13"/>
    </row>
    <row r="21" s="12" customFormat="true" ht="13.5" hidden="false" customHeight="false" outlineLevel="0" collapsed="false">
      <c r="A21" s="13" t="n">
        <v>18</v>
      </c>
      <c r="B21" s="14" t="s">
        <v>17</v>
      </c>
      <c r="C21" s="13" t="n">
        <v>76</v>
      </c>
      <c r="D21" s="14" t="s">
        <v>54</v>
      </c>
      <c r="E21" s="13" t="s">
        <v>55</v>
      </c>
      <c r="F21" s="14" t="s">
        <v>20</v>
      </c>
      <c r="G21" s="15" t="n">
        <v>81.1220572058824</v>
      </c>
      <c r="H21" s="15" t="n">
        <v>84.6773894736842</v>
      </c>
      <c r="I21" s="15" t="n">
        <v>85.4256727272727</v>
      </c>
      <c r="J21" s="15"/>
      <c r="K21" s="16" t="n">
        <f aca="false">G21+H21+I21+J21</f>
        <v>251.225119406839</v>
      </c>
      <c r="L21" s="16" t="n">
        <f aca="false">RANK(K21,K:K,0)</f>
        <v>18</v>
      </c>
      <c r="M21" s="17" t="n">
        <f aca="false">L21/C21</f>
        <v>0.236842105263158</v>
      </c>
      <c r="N21" s="9" t="s">
        <v>21</v>
      </c>
      <c r="O21" s="13"/>
    </row>
    <row r="22" s="12" customFormat="true" ht="13.5" hidden="false" customHeight="false" outlineLevel="0" collapsed="false">
      <c r="A22" s="13" t="n">
        <v>19</v>
      </c>
      <c r="B22" s="14" t="s">
        <v>17</v>
      </c>
      <c r="C22" s="13" t="n">
        <v>76</v>
      </c>
      <c r="D22" s="14" t="s">
        <v>56</v>
      </c>
      <c r="E22" s="13" t="s">
        <v>57</v>
      </c>
      <c r="F22" s="14" t="s">
        <v>20</v>
      </c>
      <c r="G22" s="15" t="n">
        <v>84.3296677941177</v>
      </c>
      <c r="H22" s="15" t="n">
        <v>84.5075368421053</v>
      </c>
      <c r="I22" s="15" t="n">
        <v>81.7364909090909</v>
      </c>
      <c r="J22" s="15"/>
      <c r="K22" s="16" t="n">
        <f aca="false">G22+H22+I22+J22</f>
        <v>250.573695545314</v>
      </c>
      <c r="L22" s="16" t="n">
        <f aca="false">RANK(K22,K:K,0)</f>
        <v>19</v>
      </c>
      <c r="M22" s="17" t="n">
        <f aca="false">L22/C22</f>
        <v>0.25</v>
      </c>
      <c r="N22" s="9" t="s">
        <v>21</v>
      </c>
      <c r="O22" s="13"/>
    </row>
    <row r="23" s="12" customFormat="true" ht="13.5" hidden="false" customHeight="false" outlineLevel="0" collapsed="false">
      <c r="A23" s="13" t="n">
        <v>20</v>
      </c>
      <c r="B23" s="14" t="s">
        <v>17</v>
      </c>
      <c r="C23" s="13" t="n">
        <v>76</v>
      </c>
      <c r="D23" s="14" t="s">
        <v>58</v>
      </c>
      <c r="E23" s="13" t="s">
        <v>59</v>
      </c>
      <c r="F23" s="14" t="s">
        <v>20</v>
      </c>
      <c r="G23" s="15" t="n">
        <v>85.4049117647059</v>
      </c>
      <c r="H23" s="15" t="n">
        <v>81.1430789473684</v>
      </c>
      <c r="I23" s="15" t="n">
        <v>82.0121818181818</v>
      </c>
      <c r="J23" s="15"/>
      <c r="K23" s="16" t="n">
        <f aca="false">G23+H23+I23+J23</f>
        <v>248.560172530256</v>
      </c>
      <c r="L23" s="16" t="n">
        <f aca="false">RANK(K23,K:K,0)</f>
        <v>20</v>
      </c>
      <c r="M23" s="17" t="n">
        <f aca="false">L23/C23</f>
        <v>0.263157894736842</v>
      </c>
      <c r="N23" s="9" t="s">
        <v>21</v>
      </c>
      <c r="O23" s="13"/>
    </row>
    <row r="24" s="12" customFormat="true" ht="13.5" hidden="false" customHeight="false" outlineLevel="0" collapsed="false">
      <c r="A24" s="13" t="n">
        <v>21</v>
      </c>
      <c r="B24" s="14" t="s">
        <v>17</v>
      </c>
      <c r="C24" s="13" t="n">
        <v>76</v>
      </c>
      <c r="D24" s="14" t="s">
        <v>60</v>
      </c>
      <c r="E24" s="13" t="s">
        <v>61</v>
      </c>
      <c r="F24" s="14" t="s">
        <v>20</v>
      </c>
      <c r="G24" s="15" t="n">
        <v>80.6270942647059</v>
      </c>
      <c r="H24" s="15" t="n">
        <v>84.2133263157895</v>
      </c>
      <c r="I24" s="15" t="n">
        <v>83.6967090909091</v>
      </c>
      <c r="J24" s="15"/>
      <c r="K24" s="16" t="n">
        <f aca="false">G24+H24+I24+J24</f>
        <v>248.537129671404</v>
      </c>
      <c r="L24" s="16" t="n">
        <f aca="false">RANK(K24,K:K,0)</f>
        <v>21</v>
      </c>
      <c r="M24" s="17" t="n">
        <f aca="false">L24/C24</f>
        <v>0.276315789473684</v>
      </c>
      <c r="N24" s="9" t="s">
        <v>21</v>
      </c>
      <c r="O24" s="13"/>
    </row>
    <row r="25" s="12" customFormat="true" ht="13.5" hidden="false" customHeight="false" outlineLevel="0" collapsed="false">
      <c r="A25" s="13" t="n">
        <v>22</v>
      </c>
      <c r="B25" s="14" t="s">
        <v>17</v>
      </c>
      <c r="C25" s="13" t="n">
        <v>76</v>
      </c>
      <c r="D25" s="14" t="s">
        <v>62</v>
      </c>
      <c r="E25" s="13" t="s">
        <v>63</v>
      </c>
      <c r="F25" s="14" t="s">
        <v>20</v>
      </c>
      <c r="G25" s="15" t="n">
        <v>79.6865060294118</v>
      </c>
      <c r="H25" s="15" t="n">
        <v>81.1951684210526</v>
      </c>
      <c r="I25" s="15" t="n">
        <v>84.5647818181818</v>
      </c>
      <c r="J25" s="15"/>
      <c r="K25" s="16" t="n">
        <f aca="false">G25+H25+I25+J25</f>
        <v>245.446456268646</v>
      </c>
      <c r="L25" s="16" t="n">
        <f aca="false">RANK(K25,K:K,0)</f>
        <v>22</v>
      </c>
      <c r="M25" s="17" t="n">
        <f aca="false">L25/C25</f>
        <v>0.289473684210526</v>
      </c>
      <c r="N25" s="9" t="s">
        <v>21</v>
      </c>
      <c r="O25" s="13"/>
    </row>
    <row r="26" s="12" customFormat="true" ht="13.5" hidden="false" customHeight="false" outlineLevel="0" collapsed="false">
      <c r="A26" s="13" t="n">
        <v>23</v>
      </c>
      <c r="B26" s="14" t="s">
        <v>17</v>
      </c>
      <c r="C26" s="13" t="n">
        <v>76</v>
      </c>
      <c r="D26" s="14" t="s">
        <v>64</v>
      </c>
      <c r="E26" s="13" t="s">
        <v>65</v>
      </c>
      <c r="F26" s="14" t="s">
        <v>20</v>
      </c>
      <c r="G26" s="15" t="n">
        <v>84.3509705882353</v>
      </c>
      <c r="H26" s="15" t="n">
        <v>79.4513684210526</v>
      </c>
      <c r="I26" s="15" t="n">
        <v>81.2137272727273</v>
      </c>
      <c r="J26" s="15"/>
      <c r="K26" s="16" t="n">
        <f aca="false">G26+H26+I26+J26</f>
        <v>245.016066282015</v>
      </c>
      <c r="L26" s="16" t="n">
        <f aca="false">RANK(K26,K:K,0)</f>
        <v>23</v>
      </c>
      <c r="M26" s="17" t="n">
        <f aca="false">L26/C26</f>
        <v>0.302631578947368</v>
      </c>
      <c r="N26" s="9" t="s">
        <v>21</v>
      </c>
      <c r="O26" s="13"/>
    </row>
    <row r="27" s="12" customFormat="true" ht="13.5" hidden="false" customHeight="false" outlineLevel="0" collapsed="false">
      <c r="A27" s="13" t="n">
        <v>24</v>
      </c>
      <c r="B27" s="14" t="s">
        <v>17</v>
      </c>
      <c r="C27" s="13" t="n">
        <v>76</v>
      </c>
      <c r="D27" s="14" t="s">
        <v>66</v>
      </c>
      <c r="E27" s="13" t="s">
        <v>67</v>
      </c>
      <c r="F27" s="14" t="s">
        <v>20</v>
      </c>
      <c r="G27" s="15" t="n">
        <v>84.0495588235294</v>
      </c>
      <c r="H27" s="15" t="n">
        <v>82.5731578947369</v>
      </c>
      <c r="I27" s="15" t="n">
        <v>78.2036785714286</v>
      </c>
      <c r="J27" s="15"/>
      <c r="K27" s="16" t="n">
        <f aca="false">G27+H27+I27+J27</f>
        <v>244.826395289695</v>
      </c>
      <c r="L27" s="16" t="n">
        <f aca="false">RANK(K27,K:K,0)</f>
        <v>24</v>
      </c>
      <c r="M27" s="17" t="n">
        <f aca="false">L27/C27</f>
        <v>0.315789473684211</v>
      </c>
      <c r="N27" s="9" t="s">
        <v>21</v>
      </c>
      <c r="O27" s="13"/>
    </row>
    <row r="28" s="12" customFormat="true" ht="13.5" hidden="false" customHeight="false" outlineLevel="0" collapsed="false">
      <c r="A28" s="13" t="n">
        <v>25</v>
      </c>
      <c r="B28" s="14" t="s">
        <v>17</v>
      </c>
      <c r="C28" s="13" t="n">
        <v>76</v>
      </c>
      <c r="D28" s="14" t="s">
        <v>68</v>
      </c>
      <c r="E28" s="13" t="s">
        <v>69</v>
      </c>
      <c r="F28" s="14" t="s">
        <v>21</v>
      </c>
      <c r="G28" s="15" t="n">
        <v>81.1400735294118</v>
      </c>
      <c r="H28" s="15" t="n">
        <v>79.5758947368421</v>
      </c>
      <c r="I28" s="15" t="n">
        <v>83.0354090909091</v>
      </c>
      <c r="J28" s="15"/>
      <c r="K28" s="16" t="n">
        <f aca="false">G28+H28+I28+J28</f>
        <v>243.751377357163</v>
      </c>
      <c r="L28" s="16" t="n">
        <f aca="false">RANK(K28,K:K,0)</f>
        <v>25</v>
      </c>
      <c r="M28" s="17" t="n">
        <f aca="false">L28/C28</f>
        <v>0.328947368421053</v>
      </c>
      <c r="N28" s="9" t="s">
        <v>21</v>
      </c>
      <c r="O28" s="13"/>
    </row>
    <row r="29" s="12" customFormat="true" ht="13.5" hidden="false" customHeight="false" outlineLevel="0" collapsed="false">
      <c r="A29" s="13" t="n">
        <v>26</v>
      </c>
      <c r="B29" s="14" t="s">
        <v>17</v>
      </c>
      <c r="C29" s="13" t="n">
        <v>76</v>
      </c>
      <c r="D29" s="14" t="s">
        <v>70</v>
      </c>
      <c r="E29" s="13" t="s">
        <v>71</v>
      </c>
      <c r="F29" s="14" t="s">
        <v>20</v>
      </c>
      <c r="G29" s="15" t="n">
        <v>80.7966470588235</v>
      </c>
      <c r="H29" s="15" t="n">
        <v>80.9885789473684</v>
      </c>
      <c r="I29" s="15" t="n">
        <v>81.6001818181818</v>
      </c>
      <c r="J29" s="15"/>
      <c r="K29" s="16" t="n">
        <f aca="false">G29+H29+I29+J29</f>
        <v>243.385407824374</v>
      </c>
      <c r="L29" s="16" t="n">
        <f aca="false">RANK(K29,K:K,0)</f>
        <v>26</v>
      </c>
      <c r="M29" s="17" t="n">
        <f aca="false">L29/C29</f>
        <v>0.342105263157895</v>
      </c>
      <c r="N29" s="13"/>
      <c r="O29" s="13"/>
    </row>
    <row r="30" s="12" customFormat="true" ht="13.5" hidden="false" customHeight="false" outlineLevel="0" collapsed="false">
      <c r="A30" s="13" t="n">
        <v>27</v>
      </c>
      <c r="B30" s="14" t="s">
        <v>17</v>
      </c>
      <c r="C30" s="13" t="n">
        <v>76</v>
      </c>
      <c r="D30" s="14" t="s">
        <v>72</v>
      </c>
      <c r="E30" s="13" t="s">
        <v>73</v>
      </c>
      <c r="F30" s="14" t="s">
        <v>20</v>
      </c>
      <c r="G30" s="15" t="n">
        <v>82.5924117647059</v>
      </c>
      <c r="H30" s="15" t="n">
        <v>79.9228421052632</v>
      </c>
      <c r="I30" s="15" t="n">
        <v>80.6551363636364</v>
      </c>
      <c r="J30" s="15"/>
      <c r="K30" s="16" t="n">
        <f aca="false">G30+H30+I30+J30</f>
        <v>243.170390233605</v>
      </c>
      <c r="L30" s="16" t="n">
        <f aca="false">RANK(K30,K:K,0)</f>
        <v>27</v>
      </c>
      <c r="M30" s="17" t="n">
        <f aca="false">L30/C30</f>
        <v>0.355263157894737</v>
      </c>
      <c r="N30" s="18" t="s">
        <v>74</v>
      </c>
      <c r="O30" s="13"/>
    </row>
    <row r="31" s="12" customFormat="true" ht="13.5" hidden="false" customHeight="false" outlineLevel="0" collapsed="false">
      <c r="A31" s="13" t="n">
        <v>28</v>
      </c>
      <c r="B31" s="14" t="s">
        <v>17</v>
      </c>
      <c r="C31" s="13" t="n">
        <v>76</v>
      </c>
      <c r="D31" s="14" t="s">
        <v>75</v>
      </c>
      <c r="E31" s="13" t="s">
        <v>76</v>
      </c>
      <c r="F31" s="14" t="s">
        <v>20</v>
      </c>
      <c r="G31" s="15" t="n">
        <v>82.1047794117647</v>
      </c>
      <c r="H31" s="15" t="n">
        <v>83.2934210526316</v>
      </c>
      <c r="I31" s="15" t="n">
        <v>77.5769090909091</v>
      </c>
      <c r="J31" s="15"/>
      <c r="K31" s="16" t="n">
        <f aca="false">G31+H31+I31+J31</f>
        <v>242.975109555305</v>
      </c>
      <c r="L31" s="16" t="n">
        <f aca="false">RANK(K31,K:K,0)</f>
        <v>28</v>
      </c>
      <c r="M31" s="17" t="n">
        <f aca="false">L31/C31</f>
        <v>0.368421052631579</v>
      </c>
      <c r="N31" s="13"/>
      <c r="O31" s="13"/>
    </row>
    <row r="32" s="12" customFormat="true" ht="13.5" hidden="false" customHeight="false" outlineLevel="0" collapsed="false">
      <c r="A32" s="13" t="n">
        <v>29</v>
      </c>
      <c r="B32" s="14" t="s">
        <v>17</v>
      </c>
      <c r="C32" s="13" t="n">
        <v>76</v>
      </c>
      <c r="D32" s="9" t="s">
        <v>77</v>
      </c>
      <c r="E32" s="18" t="s">
        <v>78</v>
      </c>
      <c r="F32" s="14" t="s">
        <v>20</v>
      </c>
      <c r="G32" s="19" t="n">
        <v>81.6974117647059</v>
      </c>
      <c r="H32" s="19" t="n">
        <v>79.2333684210526</v>
      </c>
      <c r="I32" s="19" t="n">
        <v>81.4666818181818</v>
      </c>
      <c r="J32" s="19"/>
      <c r="K32" s="16" t="n">
        <f aca="false">G32+H32+I32+J32</f>
        <v>242.39746200394</v>
      </c>
      <c r="L32" s="16" t="n">
        <f aca="false">RANK(K32,K:K,0)</f>
        <v>29</v>
      </c>
      <c r="M32" s="17" t="n">
        <f aca="false">L32/C32</f>
        <v>0.381578947368421</v>
      </c>
      <c r="N32" s="18" t="s">
        <v>74</v>
      </c>
      <c r="O32" s="13"/>
    </row>
    <row r="33" s="12" customFormat="true" ht="13.5" hidden="false" customHeight="false" outlineLevel="0" collapsed="false">
      <c r="A33" s="13" t="n">
        <v>30</v>
      </c>
      <c r="B33" s="14" t="s">
        <v>17</v>
      </c>
      <c r="C33" s="13" t="n">
        <v>76</v>
      </c>
      <c r="D33" s="14" t="s">
        <v>79</v>
      </c>
      <c r="E33" s="13" t="s">
        <v>80</v>
      </c>
      <c r="F33" s="14" t="s">
        <v>20</v>
      </c>
      <c r="G33" s="15" t="n">
        <v>82.0927941176471</v>
      </c>
      <c r="H33" s="15" t="n">
        <v>80.0422368421053</v>
      </c>
      <c r="I33" s="15" t="n">
        <v>80.0620227272727</v>
      </c>
      <c r="J33" s="15"/>
      <c r="K33" s="16" t="n">
        <f aca="false">G33+H33+I33+J33</f>
        <v>242.197053687025</v>
      </c>
      <c r="L33" s="16" t="n">
        <f aca="false">RANK(K33,K:K,0)</f>
        <v>30</v>
      </c>
      <c r="M33" s="17" t="n">
        <f aca="false">L33/C33</f>
        <v>0.394736842105263</v>
      </c>
      <c r="N33" s="13"/>
      <c r="O33" s="13"/>
    </row>
    <row r="34" s="12" customFormat="true" ht="13.5" hidden="false" customHeight="false" outlineLevel="0" collapsed="false">
      <c r="A34" s="13" t="n">
        <v>31</v>
      </c>
      <c r="B34" s="14" t="s">
        <v>17</v>
      </c>
      <c r="C34" s="13" t="n">
        <v>76</v>
      </c>
      <c r="D34" s="14" t="s">
        <v>81</v>
      </c>
      <c r="E34" s="13" t="s">
        <v>82</v>
      </c>
      <c r="F34" s="14" t="s">
        <v>20</v>
      </c>
      <c r="G34" s="15" t="n">
        <v>81.6472352941176</v>
      </c>
      <c r="H34" s="15" t="n">
        <v>78.7666052631579</v>
      </c>
      <c r="I34" s="15" t="n">
        <v>81.4015909090909</v>
      </c>
      <c r="J34" s="15"/>
      <c r="K34" s="16" t="n">
        <f aca="false">G34+H34+I34+J34</f>
        <v>241.815431466366</v>
      </c>
      <c r="L34" s="16" t="n">
        <f aca="false">RANK(K34,K:K,0)</f>
        <v>31</v>
      </c>
      <c r="M34" s="17" t="n">
        <f aca="false">L34/C34</f>
        <v>0.407894736842105</v>
      </c>
      <c r="N34" s="18" t="s">
        <v>74</v>
      </c>
      <c r="O34" s="13"/>
    </row>
    <row r="35" s="12" customFormat="true" ht="13.5" hidden="false" customHeight="false" outlineLevel="0" collapsed="false">
      <c r="A35" s="13" t="n">
        <v>32</v>
      </c>
      <c r="B35" s="14" t="s">
        <v>17</v>
      </c>
      <c r="C35" s="13" t="n">
        <v>76</v>
      </c>
      <c r="D35" s="14" t="s">
        <v>83</v>
      </c>
      <c r="E35" s="13" t="s">
        <v>84</v>
      </c>
      <c r="F35" s="14" t="s">
        <v>20</v>
      </c>
      <c r="G35" s="15" t="n">
        <v>83.0173529411765</v>
      </c>
      <c r="H35" s="15" t="n">
        <v>75.5169736842105</v>
      </c>
      <c r="I35" s="15" t="n">
        <v>82.8894090909091</v>
      </c>
      <c r="J35" s="15"/>
      <c r="K35" s="16" t="n">
        <f aca="false">G35+H35+I35+J35</f>
        <v>241.423735716296</v>
      </c>
      <c r="L35" s="16" t="n">
        <f aca="false">RANK(K35,K:K,0)</f>
        <v>32</v>
      </c>
      <c r="M35" s="17" t="n">
        <f aca="false">L35/C35</f>
        <v>0.421052631578947</v>
      </c>
      <c r="N35" s="13"/>
      <c r="O35" s="13"/>
    </row>
    <row r="36" s="12" customFormat="true" ht="13.5" hidden="false" customHeight="false" outlineLevel="0" collapsed="false">
      <c r="A36" s="13" t="n">
        <v>33</v>
      </c>
      <c r="B36" s="14" t="s">
        <v>17</v>
      </c>
      <c r="C36" s="13" t="n">
        <v>76</v>
      </c>
      <c r="D36" s="9" t="s">
        <v>85</v>
      </c>
      <c r="E36" s="18" t="s">
        <v>86</v>
      </c>
      <c r="F36" s="14" t="s">
        <v>20</v>
      </c>
      <c r="G36" s="19" t="n">
        <v>81.7944117647059</v>
      </c>
      <c r="H36" s="19" t="n">
        <v>79.3488157894737</v>
      </c>
      <c r="I36" s="19" t="n">
        <v>79.6583863636364</v>
      </c>
      <c r="J36" s="19"/>
      <c r="K36" s="16" t="n">
        <f aca="false">G36+H36+I36+J36</f>
        <v>240.801613917816</v>
      </c>
      <c r="L36" s="16" t="n">
        <f aca="false">RANK(K36,K:K,0)</f>
        <v>33</v>
      </c>
      <c r="M36" s="17" t="n">
        <f aca="false">L36/C36</f>
        <v>0.43421052631579</v>
      </c>
      <c r="N36" s="9"/>
      <c r="O36" s="13"/>
    </row>
    <row r="37" s="12" customFormat="true" ht="13.5" hidden="false" customHeight="false" outlineLevel="0" collapsed="false">
      <c r="A37" s="13" t="n">
        <v>34</v>
      </c>
      <c r="B37" s="14" t="s">
        <v>17</v>
      </c>
      <c r="C37" s="13" t="n">
        <v>76</v>
      </c>
      <c r="D37" s="14" t="s">
        <v>87</v>
      </c>
      <c r="E37" s="13" t="s">
        <v>88</v>
      </c>
      <c r="F37" s="14" t="s">
        <v>20</v>
      </c>
      <c r="G37" s="15" t="n">
        <v>79.2921176470588</v>
      </c>
      <c r="H37" s="15" t="n">
        <v>79.2561842105263</v>
      </c>
      <c r="I37" s="15" t="n">
        <v>81.7401181818182</v>
      </c>
      <c r="J37" s="15"/>
      <c r="K37" s="16" t="n">
        <f aca="false">G37+H37+I37+J37</f>
        <v>240.288420039403</v>
      </c>
      <c r="L37" s="16" t="n">
        <f aca="false">RANK(K37,K:K,0)</f>
        <v>34</v>
      </c>
      <c r="M37" s="17" t="n">
        <f aca="false">L37/C37</f>
        <v>0.447368421052632</v>
      </c>
      <c r="N37" s="13"/>
      <c r="O37" s="13"/>
    </row>
    <row r="38" s="12" customFormat="true" ht="13.5" hidden="false" customHeight="false" outlineLevel="0" collapsed="false">
      <c r="A38" s="13" t="n">
        <v>35</v>
      </c>
      <c r="B38" s="14" t="s">
        <v>17</v>
      </c>
      <c r="C38" s="13" t="n">
        <v>76</v>
      </c>
      <c r="D38" s="14" t="s">
        <v>89</v>
      </c>
      <c r="E38" s="13" t="s">
        <v>90</v>
      </c>
      <c r="F38" s="14" t="s">
        <v>20</v>
      </c>
      <c r="G38" s="15" t="n">
        <v>80.6839117647059</v>
      </c>
      <c r="H38" s="15" t="n">
        <v>80.1315789473684</v>
      </c>
      <c r="I38" s="15" t="n">
        <v>78.5378181818182</v>
      </c>
      <c r="J38" s="15"/>
      <c r="K38" s="16" t="n">
        <f aca="false">G38+H38+I38+J38</f>
        <v>239.353308893892</v>
      </c>
      <c r="L38" s="16" t="n">
        <f aca="false">RANK(K38,K:K,0)</f>
        <v>35</v>
      </c>
      <c r="M38" s="17" t="n">
        <f aca="false">L38/C38</f>
        <v>0.460526315789474</v>
      </c>
      <c r="N38" s="13"/>
      <c r="O38" s="13"/>
    </row>
    <row r="39" s="12" customFormat="true" ht="13.5" hidden="false" customHeight="false" outlineLevel="0" collapsed="false">
      <c r="A39" s="13" t="n">
        <v>36</v>
      </c>
      <c r="B39" s="14" t="s">
        <v>17</v>
      </c>
      <c r="C39" s="13" t="n">
        <v>76</v>
      </c>
      <c r="D39" s="9" t="s">
        <v>91</v>
      </c>
      <c r="E39" s="18" t="s">
        <v>92</v>
      </c>
      <c r="F39" s="14" t="s">
        <v>20</v>
      </c>
      <c r="G39" s="19" t="n">
        <v>80.5771176470588</v>
      </c>
      <c r="H39" s="19" t="n">
        <v>80.1117631578947</v>
      </c>
      <c r="I39" s="19" t="n">
        <v>77.3109090909091</v>
      </c>
      <c r="J39" s="19"/>
      <c r="K39" s="16" t="n">
        <f aca="false">G39+H39+I39+J39</f>
        <v>237.999789895863</v>
      </c>
      <c r="L39" s="16" t="n">
        <f aca="false">RANK(K39,K:K,0)</f>
        <v>36</v>
      </c>
      <c r="M39" s="17" t="n">
        <f aca="false">L39/C39</f>
        <v>0.473684210526316</v>
      </c>
      <c r="N39" s="18" t="s">
        <v>74</v>
      </c>
      <c r="O39" s="13"/>
    </row>
    <row r="40" s="12" customFormat="true" ht="13.5" hidden="false" customHeight="false" outlineLevel="0" collapsed="false">
      <c r="A40" s="13" t="n">
        <v>37</v>
      </c>
      <c r="B40" s="14" t="s">
        <v>17</v>
      </c>
      <c r="C40" s="13" t="n">
        <v>76</v>
      </c>
      <c r="D40" s="14" t="s">
        <v>93</v>
      </c>
      <c r="E40" s="13" t="s">
        <v>94</v>
      </c>
      <c r="F40" s="14" t="s">
        <v>20</v>
      </c>
      <c r="G40" s="15" t="n">
        <v>78.9049264705882</v>
      </c>
      <c r="H40" s="15" t="n">
        <v>77.6061578947368</v>
      </c>
      <c r="I40" s="15" t="n">
        <v>81.0668636363637</v>
      </c>
      <c r="J40" s="15"/>
      <c r="K40" s="16" t="n">
        <f aca="false">G40+H40+I40+J40</f>
        <v>237.577948001689</v>
      </c>
      <c r="L40" s="16" t="n">
        <f aca="false">RANK(K40,K:K,0)</f>
        <v>37</v>
      </c>
      <c r="M40" s="17" t="n">
        <f aca="false">L40/C40</f>
        <v>0.486842105263158</v>
      </c>
      <c r="N40" s="18" t="s">
        <v>74</v>
      </c>
      <c r="O40" s="13"/>
    </row>
    <row r="41" s="12" customFormat="true" ht="13.5" hidden="false" customHeight="false" outlineLevel="0" collapsed="false">
      <c r="A41" s="13" t="n">
        <v>38</v>
      </c>
      <c r="B41" s="14" t="s">
        <v>17</v>
      </c>
      <c r="C41" s="13" t="n">
        <v>76</v>
      </c>
      <c r="D41" s="14" t="s">
        <v>95</v>
      </c>
      <c r="E41" s="13" t="s">
        <v>96</v>
      </c>
      <c r="F41" s="14" t="s">
        <v>20</v>
      </c>
      <c r="G41" s="15" t="n">
        <v>76.4782941176471</v>
      </c>
      <c r="H41" s="15" t="n">
        <v>76.5693421052632</v>
      </c>
      <c r="I41" s="15" t="n">
        <v>81.9012636363636</v>
      </c>
      <c r="J41" s="15"/>
      <c r="K41" s="16" t="n">
        <f aca="false">G41+H41+I41+J41</f>
        <v>234.948899859274</v>
      </c>
      <c r="L41" s="16" t="n">
        <f aca="false">RANK(K41,K:K,0)</f>
        <v>38</v>
      </c>
      <c r="M41" s="17" t="n">
        <f aca="false">L41/C41</f>
        <v>0.5</v>
      </c>
      <c r="N41" s="13"/>
      <c r="O41" s="13"/>
    </row>
    <row r="42" s="12" customFormat="true" ht="13.5" hidden="false" customHeight="false" outlineLevel="0" collapsed="false">
      <c r="A42" s="13" t="n">
        <v>39</v>
      </c>
      <c r="B42" s="14" t="s">
        <v>17</v>
      </c>
      <c r="C42" s="13" t="n">
        <v>76</v>
      </c>
      <c r="D42" s="14" t="s">
        <v>97</v>
      </c>
      <c r="E42" s="13" t="s">
        <v>98</v>
      </c>
      <c r="F42" s="14" t="s">
        <v>20</v>
      </c>
      <c r="G42" s="15" t="n">
        <v>80.61025</v>
      </c>
      <c r="H42" s="15" t="n">
        <v>77.3241973684211</v>
      </c>
      <c r="I42" s="15" t="n">
        <v>75.6712727272727</v>
      </c>
      <c r="J42" s="15"/>
      <c r="K42" s="16" t="n">
        <f aca="false">G42+H42+I42+J42</f>
        <v>233.605720095694</v>
      </c>
      <c r="L42" s="16" t="n">
        <f aca="false">RANK(K42,K:K,0)</f>
        <v>39</v>
      </c>
      <c r="M42" s="17" t="n">
        <f aca="false">L42/C42</f>
        <v>0.513157894736842</v>
      </c>
      <c r="N42" s="13"/>
      <c r="O42" s="13"/>
    </row>
    <row r="43" s="12" customFormat="true" ht="13.5" hidden="false" customHeight="false" outlineLevel="0" collapsed="false">
      <c r="A43" s="13" t="n">
        <v>40</v>
      </c>
      <c r="B43" s="14" t="s">
        <v>17</v>
      </c>
      <c r="C43" s="13" t="n">
        <v>76</v>
      </c>
      <c r="D43" s="14" t="s">
        <v>99</v>
      </c>
      <c r="E43" s="13" t="s">
        <v>100</v>
      </c>
      <c r="F43" s="14" t="s">
        <v>20</v>
      </c>
      <c r="G43" s="15" t="n">
        <v>78.3713529411765</v>
      </c>
      <c r="H43" s="15" t="n">
        <v>76.0258157894737</v>
      </c>
      <c r="I43" s="15" t="n">
        <v>78.6318636363637</v>
      </c>
      <c r="J43" s="15"/>
      <c r="K43" s="16" t="n">
        <f aca="false">G43+H43+I43+J43</f>
        <v>233.029032367014</v>
      </c>
      <c r="L43" s="16" t="n">
        <f aca="false">RANK(K43,K:K,0)</f>
        <v>40</v>
      </c>
      <c r="M43" s="17" t="n">
        <f aca="false">L43/C43</f>
        <v>0.526315789473684</v>
      </c>
      <c r="N43" s="18" t="s">
        <v>74</v>
      </c>
      <c r="O43" s="13"/>
    </row>
    <row r="44" s="12" customFormat="true" ht="13.5" hidden="false" customHeight="false" outlineLevel="0" collapsed="false">
      <c r="A44" s="13" t="n">
        <v>41</v>
      </c>
      <c r="B44" s="14" t="s">
        <v>17</v>
      </c>
      <c r="C44" s="13" t="n">
        <v>76</v>
      </c>
      <c r="D44" s="14" t="s">
        <v>101</v>
      </c>
      <c r="E44" s="13" t="s">
        <v>102</v>
      </c>
      <c r="F44" s="14" t="s">
        <v>20</v>
      </c>
      <c r="G44" s="15" t="n">
        <v>77.9162647058824</v>
      </c>
      <c r="H44" s="15" t="n">
        <v>77.9316315789474</v>
      </c>
      <c r="I44" s="15" t="n">
        <v>76.8522727272727</v>
      </c>
      <c r="J44" s="15"/>
      <c r="K44" s="16" t="n">
        <f aca="false">G44+H44+I44+J44</f>
        <v>232.700169012103</v>
      </c>
      <c r="L44" s="16" t="n">
        <f aca="false">RANK(K44,K:K,0)</f>
        <v>41</v>
      </c>
      <c r="M44" s="17" t="n">
        <f aca="false">L44/C44</f>
        <v>0.539473684210526</v>
      </c>
      <c r="N44" s="20" t="s">
        <v>74</v>
      </c>
      <c r="O44" s="13"/>
    </row>
    <row r="45" s="12" customFormat="true" ht="13.5" hidden="false" customHeight="false" outlineLevel="0" collapsed="false">
      <c r="A45" s="13" t="n">
        <v>42</v>
      </c>
      <c r="B45" s="14" t="s">
        <v>17</v>
      </c>
      <c r="C45" s="13" t="n">
        <v>76</v>
      </c>
      <c r="D45" s="14" t="s">
        <v>103</v>
      </c>
      <c r="E45" s="13" t="s">
        <v>104</v>
      </c>
      <c r="F45" s="14" t="s">
        <v>20</v>
      </c>
      <c r="G45" s="15" t="n">
        <v>79.1819386764706</v>
      </c>
      <c r="H45" s="15" t="n">
        <v>78.9509473684211</v>
      </c>
      <c r="I45" s="15" t="n">
        <v>74.5336545454546</v>
      </c>
      <c r="J45" s="15"/>
      <c r="K45" s="16" t="n">
        <f aca="false">G45+H45+I45+J45</f>
        <v>232.666540590346</v>
      </c>
      <c r="L45" s="16" t="n">
        <f aca="false">RANK(K45,K:K,0)</f>
        <v>42</v>
      </c>
      <c r="M45" s="17" t="n">
        <f aca="false">L45/C45</f>
        <v>0.552631578947369</v>
      </c>
      <c r="N45" s="20" t="s">
        <v>74</v>
      </c>
      <c r="O45" s="13"/>
    </row>
    <row r="46" s="12" customFormat="true" ht="13.5" hidden="false" customHeight="false" outlineLevel="0" collapsed="false">
      <c r="A46" s="13" t="n">
        <v>43</v>
      </c>
      <c r="B46" s="14" t="s">
        <v>17</v>
      </c>
      <c r="C46" s="13" t="n">
        <v>76</v>
      </c>
      <c r="D46" s="9" t="s">
        <v>105</v>
      </c>
      <c r="E46" s="18" t="s">
        <v>106</v>
      </c>
      <c r="F46" s="14" t="s">
        <v>20</v>
      </c>
      <c r="G46" s="19" t="n">
        <v>78.4628235294118</v>
      </c>
      <c r="H46" s="19" t="n">
        <v>77.8022631578947</v>
      </c>
      <c r="I46" s="19" t="n">
        <v>75.1342272727273</v>
      </c>
      <c r="J46" s="19"/>
      <c r="K46" s="16" t="n">
        <f aca="false">G46+H46+I46+J46</f>
        <v>231.399313960034</v>
      </c>
      <c r="L46" s="16" t="n">
        <f aca="false">RANK(K46,K:K,0)</f>
        <v>43</v>
      </c>
      <c r="M46" s="17" t="n">
        <f aca="false">L46/C46</f>
        <v>0.565789473684211</v>
      </c>
      <c r="N46" s="20"/>
      <c r="O46" s="13"/>
    </row>
    <row r="47" s="12" customFormat="true" ht="13.5" hidden="false" customHeight="false" outlineLevel="0" collapsed="false">
      <c r="A47" s="13" t="n">
        <v>44</v>
      </c>
      <c r="B47" s="14" t="s">
        <v>17</v>
      </c>
      <c r="C47" s="13" t="n">
        <v>76</v>
      </c>
      <c r="D47" s="14" t="s">
        <v>107</v>
      </c>
      <c r="E47" s="13" t="s">
        <v>108</v>
      </c>
      <c r="F47" s="14" t="s">
        <v>20</v>
      </c>
      <c r="G47" s="15" t="n">
        <v>77.0498529411765</v>
      </c>
      <c r="H47" s="15" t="n">
        <v>78.2035263157895</v>
      </c>
      <c r="I47" s="15" t="n">
        <v>75.5459090909091</v>
      </c>
      <c r="J47" s="15"/>
      <c r="K47" s="16" t="n">
        <f aca="false">G47+H47+I47+J47</f>
        <v>230.799288347875</v>
      </c>
      <c r="L47" s="16" t="n">
        <f aca="false">RANK(K47,K:K,0)</f>
        <v>44</v>
      </c>
      <c r="M47" s="17" t="n">
        <f aca="false">L47/C47</f>
        <v>0.578947368421053</v>
      </c>
      <c r="N47" s="20" t="s">
        <v>74</v>
      </c>
      <c r="O47" s="13"/>
    </row>
    <row r="48" s="12" customFormat="true" ht="13.5" hidden="false" customHeight="false" outlineLevel="0" collapsed="false">
      <c r="A48" s="13" t="n">
        <v>45</v>
      </c>
      <c r="B48" s="14" t="s">
        <v>17</v>
      </c>
      <c r="C48" s="13" t="n">
        <v>76</v>
      </c>
      <c r="D48" s="14" t="s">
        <v>109</v>
      </c>
      <c r="E48" s="13" t="s">
        <v>110</v>
      </c>
      <c r="F48" s="14" t="s">
        <v>20</v>
      </c>
      <c r="G48" s="15" t="n">
        <v>78.2324852941177</v>
      </c>
      <c r="H48" s="15" t="n">
        <v>76.9820263157895</v>
      </c>
      <c r="I48" s="15" t="n">
        <v>73.9864090909091</v>
      </c>
      <c r="J48" s="15"/>
      <c r="K48" s="16" t="n">
        <f aca="false">G48+H48+I48+J48</f>
        <v>229.200920700816</v>
      </c>
      <c r="L48" s="16" t="n">
        <f aca="false">RANK(K48,K:K,0)</f>
        <v>45</v>
      </c>
      <c r="M48" s="17" t="n">
        <f aca="false">L48/C48</f>
        <v>0.592105263157895</v>
      </c>
      <c r="N48" s="20" t="s">
        <v>74</v>
      </c>
      <c r="O48" s="13"/>
    </row>
    <row r="49" s="12" customFormat="true" ht="13.5" hidden="false" customHeight="false" outlineLevel="0" collapsed="false">
      <c r="A49" s="13" t="n">
        <v>46</v>
      </c>
      <c r="B49" s="14" t="s">
        <v>17</v>
      </c>
      <c r="C49" s="13" t="n">
        <v>76</v>
      </c>
      <c r="D49" s="9" t="s">
        <v>111</v>
      </c>
      <c r="E49" s="18" t="s">
        <v>112</v>
      </c>
      <c r="F49" s="14" t="s">
        <v>20</v>
      </c>
      <c r="G49" s="19" t="n">
        <v>75.1798088235294</v>
      </c>
      <c r="H49" s="19" t="n">
        <v>76.6898947368421</v>
      </c>
      <c r="I49" s="19" t="n">
        <v>77.2692272727273</v>
      </c>
      <c r="J49" s="19"/>
      <c r="K49" s="16" t="n">
        <f aca="false">G49+H49+I49+J49</f>
        <v>229.138930833099</v>
      </c>
      <c r="L49" s="16" t="n">
        <f aca="false">RANK(K49,K:K,0)</f>
        <v>46</v>
      </c>
      <c r="M49" s="17" t="n">
        <f aca="false">L49/C49</f>
        <v>0.605263157894737</v>
      </c>
      <c r="N49" s="20" t="s">
        <v>74</v>
      </c>
      <c r="O49" s="13"/>
    </row>
    <row r="50" s="12" customFormat="true" ht="13.5" hidden="false" customHeight="false" outlineLevel="0" collapsed="false">
      <c r="A50" s="13" t="n">
        <v>47</v>
      </c>
      <c r="B50" s="14" t="s">
        <v>17</v>
      </c>
      <c r="C50" s="13" t="n">
        <v>76</v>
      </c>
      <c r="D50" s="9" t="s">
        <v>113</v>
      </c>
      <c r="E50" s="18" t="s">
        <v>114</v>
      </c>
      <c r="F50" s="14" t="s">
        <v>20</v>
      </c>
      <c r="G50" s="19" t="n">
        <v>76.0726029411765</v>
      </c>
      <c r="H50" s="19" t="n">
        <v>76.5705789473684</v>
      </c>
      <c r="I50" s="19" t="n">
        <v>75.7693636363636</v>
      </c>
      <c r="J50" s="19"/>
      <c r="K50" s="16" t="n">
        <f aca="false">G50+H50+I50+J50</f>
        <v>228.412545524909</v>
      </c>
      <c r="L50" s="16" t="n">
        <f aca="false">RANK(K50,K:K,0)</f>
        <v>47</v>
      </c>
      <c r="M50" s="17" t="n">
        <f aca="false">L50/C50</f>
        <v>0.618421052631579</v>
      </c>
      <c r="N50" s="20"/>
      <c r="O50" s="13"/>
    </row>
    <row r="51" s="12" customFormat="true" ht="13.5" hidden="false" customHeight="false" outlineLevel="0" collapsed="false">
      <c r="A51" s="13" t="n">
        <v>48</v>
      </c>
      <c r="B51" s="14" t="s">
        <v>17</v>
      </c>
      <c r="C51" s="13" t="n">
        <v>76</v>
      </c>
      <c r="D51" s="9" t="s">
        <v>115</v>
      </c>
      <c r="E51" s="18" t="s">
        <v>116</v>
      </c>
      <c r="F51" s="14" t="s">
        <v>20</v>
      </c>
      <c r="G51" s="19" t="n">
        <v>76.3627941176471</v>
      </c>
      <c r="H51" s="19" t="n">
        <v>75.0911842105263</v>
      </c>
      <c r="I51" s="19" t="n">
        <v>75.4988409090909</v>
      </c>
      <c r="J51" s="19"/>
      <c r="K51" s="16" t="n">
        <f aca="false">G51+H51+I51+J51</f>
        <v>226.952819237264</v>
      </c>
      <c r="L51" s="16" t="n">
        <f aca="false">RANK(K51,K:K,0)</f>
        <v>48</v>
      </c>
      <c r="M51" s="17" t="n">
        <f aca="false">L51/C51</f>
        <v>0.631578947368421</v>
      </c>
      <c r="N51" s="20"/>
      <c r="O51" s="13"/>
    </row>
    <row r="52" s="12" customFormat="true" ht="13.5" hidden="false" customHeight="false" outlineLevel="0" collapsed="false">
      <c r="A52" s="13" t="n">
        <v>49</v>
      </c>
      <c r="B52" s="14" t="s">
        <v>17</v>
      </c>
      <c r="C52" s="13" t="n">
        <v>76</v>
      </c>
      <c r="D52" s="9" t="s">
        <v>117</v>
      </c>
      <c r="E52" s="18" t="s">
        <v>118</v>
      </c>
      <c r="F52" s="14" t="s">
        <v>20</v>
      </c>
      <c r="G52" s="19" t="n">
        <v>78.6365588235294</v>
      </c>
      <c r="H52" s="19" t="n">
        <v>77.1767105263158</v>
      </c>
      <c r="I52" s="19" t="n">
        <v>71.0221818181818</v>
      </c>
      <c r="J52" s="19"/>
      <c r="K52" s="16" t="n">
        <f aca="false">G52+H52+I52+J52</f>
        <v>226.835451168027</v>
      </c>
      <c r="L52" s="16" t="n">
        <f aca="false">RANK(K52,K:K,0)</f>
        <v>49</v>
      </c>
      <c r="M52" s="17" t="n">
        <f aca="false">L52/C52</f>
        <v>0.644736842105263</v>
      </c>
      <c r="N52" s="20"/>
      <c r="O52" s="13"/>
    </row>
    <row r="53" s="12" customFormat="true" ht="13.5" hidden="false" customHeight="false" outlineLevel="0" collapsed="false">
      <c r="A53" s="13" t="n">
        <v>50</v>
      </c>
      <c r="B53" s="14" t="s">
        <v>17</v>
      </c>
      <c r="C53" s="13" t="n">
        <v>76</v>
      </c>
      <c r="D53" s="9" t="s">
        <v>119</v>
      </c>
      <c r="E53" s="18" t="s">
        <v>120</v>
      </c>
      <c r="F53" s="14" t="s">
        <v>20</v>
      </c>
      <c r="G53" s="19" t="n">
        <v>76.6908088235294</v>
      </c>
      <c r="H53" s="19" t="n">
        <v>74.9601052631579</v>
      </c>
      <c r="I53" s="19" t="n">
        <v>74.9163181818182</v>
      </c>
      <c r="J53" s="19"/>
      <c r="K53" s="16" t="n">
        <f aca="false">G53+H53+I53+J53</f>
        <v>226.567232268505</v>
      </c>
      <c r="L53" s="16" t="n">
        <f aca="false">RANK(K53,K:K,0)</f>
        <v>50</v>
      </c>
      <c r="M53" s="17" t="n">
        <f aca="false">L53/C53</f>
        <v>0.657894736842105</v>
      </c>
      <c r="N53" s="20" t="s">
        <v>74</v>
      </c>
      <c r="O53" s="13"/>
    </row>
    <row r="54" s="12" customFormat="true" ht="13.5" hidden="false" customHeight="false" outlineLevel="0" collapsed="false">
      <c r="A54" s="13" t="n">
        <v>51</v>
      </c>
      <c r="B54" s="14" t="s">
        <v>17</v>
      </c>
      <c r="C54" s="13" t="n">
        <v>76</v>
      </c>
      <c r="D54" s="14" t="s">
        <v>121</v>
      </c>
      <c r="E54" s="13" t="s">
        <v>122</v>
      </c>
      <c r="F54" s="14" t="s">
        <v>20</v>
      </c>
      <c r="G54" s="15" t="n">
        <v>77.7173235294118</v>
      </c>
      <c r="H54" s="15" t="n">
        <v>74.395052631579</v>
      </c>
      <c r="I54" s="15" t="n">
        <v>74.1397272727273</v>
      </c>
      <c r="J54" s="15"/>
      <c r="K54" s="16" t="n">
        <f aca="false">G54+H54+I54+J54</f>
        <v>226.252103433718</v>
      </c>
      <c r="L54" s="16" t="n">
        <f aca="false">RANK(K54,K:K,0)</f>
        <v>51</v>
      </c>
      <c r="M54" s="17" t="n">
        <f aca="false">L54/C54</f>
        <v>0.671052631578947</v>
      </c>
      <c r="N54" s="21"/>
      <c r="O54" s="13"/>
    </row>
    <row r="55" s="12" customFormat="true" ht="13.5" hidden="false" customHeight="false" outlineLevel="0" collapsed="false">
      <c r="A55" s="13" t="n">
        <v>52</v>
      </c>
      <c r="B55" s="14" t="s">
        <v>17</v>
      </c>
      <c r="C55" s="13" t="n">
        <v>76</v>
      </c>
      <c r="D55" s="14" t="s">
        <v>123</v>
      </c>
      <c r="E55" s="13" t="s">
        <v>124</v>
      </c>
      <c r="F55" s="14" t="s">
        <v>20</v>
      </c>
      <c r="G55" s="15" t="n">
        <v>74.5953235294118</v>
      </c>
      <c r="H55" s="15" t="n">
        <v>74.3056842105263</v>
      </c>
      <c r="I55" s="15" t="n">
        <v>76.5107272727273</v>
      </c>
      <c r="J55" s="15"/>
      <c r="K55" s="16" t="n">
        <f aca="false">G55+H55+I55+J55</f>
        <v>225.411735012665</v>
      </c>
      <c r="L55" s="16" t="n">
        <f aca="false">RANK(K55,K:K,0)</f>
        <v>52</v>
      </c>
      <c r="M55" s="17" t="n">
        <f aca="false">L55/C55</f>
        <v>0.68421052631579</v>
      </c>
      <c r="N55" s="21"/>
      <c r="O55" s="13"/>
    </row>
    <row r="56" s="12" customFormat="true" ht="13.5" hidden="false" customHeight="false" outlineLevel="0" collapsed="false">
      <c r="A56" s="13" t="n">
        <v>53</v>
      </c>
      <c r="B56" s="14" t="s">
        <v>17</v>
      </c>
      <c r="C56" s="13" t="n">
        <v>76</v>
      </c>
      <c r="D56" s="9" t="s">
        <v>125</v>
      </c>
      <c r="E56" s="18" t="s">
        <v>126</v>
      </c>
      <c r="F56" s="14" t="s">
        <v>20</v>
      </c>
      <c r="G56" s="19" t="n">
        <v>72.4035441176471</v>
      </c>
      <c r="H56" s="19" t="n">
        <v>76.1947368421053</v>
      </c>
      <c r="I56" s="19" t="n">
        <v>76.7452272727273</v>
      </c>
      <c r="J56" s="19"/>
      <c r="K56" s="16" t="n">
        <f aca="false">G56+H56+I56+J56</f>
        <v>225.34350823248</v>
      </c>
      <c r="L56" s="16" t="n">
        <f aca="false">RANK(K56,K:K,0)</f>
        <v>53</v>
      </c>
      <c r="M56" s="17" t="n">
        <f aca="false">L56/C56</f>
        <v>0.697368421052632</v>
      </c>
      <c r="N56" s="20"/>
      <c r="O56" s="13"/>
    </row>
    <row r="57" s="12" customFormat="true" ht="13.5" hidden="false" customHeight="false" outlineLevel="0" collapsed="false">
      <c r="A57" s="13" t="n">
        <v>54</v>
      </c>
      <c r="B57" s="14" t="s">
        <v>17</v>
      </c>
      <c r="C57" s="13" t="n">
        <v>76</v>
      </c>
      <c r="D57" s="14" t="s">
        <v>127</v>
      </c>
      <c r="E57" s="13" t="s">
        <v>128</v>
      </c>
      <c r="F57" s="14" t="s">
        <v>20</v>
      </c>
      <c r="G57" s="15" t="n">
        <v>77.2081470588235</v>
      </c>
      <c r="H57" s="15" t="n">
        <v>74.5328157894737</v>
      </c>
      <c r="I57" s="15" t="n">
        <v>73.3112272727273</v>
      </c>
      <c r="J57" s="15"/>
      <c r="K57" s="16" t="n">
        <f aca="false">G57+H57+I57+J57</f>
        <v>225.052190121024</v>
      </c>
      <c r="L57" s="16" t="n">
        <f aca="false">RANK(K57,K:K,0)</f>
        <v>54</v>
      </c>
      <c r="M57" s="17" t="n">
        <f aca="false">L57/C57</f>
        <v>0.710526315789474</v>
      </c>
      <c r="N57" s="20" t="s">
        <v>74</v>
      </c>
      <c r="O57" s="13"/>
    </row>
    <row r="58" s="12" customFormat="true" ht="13.5" hidden="false" customHeight="false" outlineLevel="0" collapsed="false">
      <c r="A58" s="13" t="n">
        <v>55</v>
      </c>
      <c r="B58" s="14" t="s">
        <v>17</v>
      </c>
      <c r="C58" s="13" t="n">
        <v>76</v>
      </c>
      <c r="D58" s="14" t="s">
        <v>129</v>
      </c>
      <c r="E58" s="13" t="s">
        <v>130</v>
      </c>
      <c r="F58" s="14" t="s">
        <v>20</v>
      </c>
      <c r="G58" s="15" t="n">
        <v>75.6126470588235</v>
      </c>
      <c r="H58" s="15" t="n">
        <v>76.8456315789474</v>
      </c>
      <c r="I58" s="15" t="n">
        <v>71.9763181818182</v>
      </c>
      <c r="J58" s="15"/>
      <c r="K58" s="16" t="n">
        <f aca="false">G58+H58+I58+J58</f>
        <v>224.434596819589</v>
      </c>
      <c r="L58" s="16" t="n">
        <f aca="false">RANK(K58,K:K,0)</f>
        <v>55</v>
      </c>
      <c r="M58" s="17" t="n">
        <f aca="false">L58/C58</f>
        <v>0.723684210526316</v>
      </c>
      <c r="N58" s="20" t="s">
        <v>74</v>
      </c>
      <c r="O58" s="13"/>
    </row>
    <row r="59" s="12" customFormat="true" ht="13.5" hidden="false" customHeight="false" outlineLevel="0" collapsed="false">
      <c r="A59" s="13" t="n">
        <v>56</v>
      </c>
      <c r="B59" s="14" t="s">
        <v>17</v>
      </c>
      <c r="C59" s="13" t="n">
        <v>76</v>
      </c>
      <c r="D59" s="14" t="s">
        <v>131</v>
      </c>
      <c r="E59" s="13" t="s">
        <v>132</v>
      </c>
      <c r="F59" s="14" t="s">
        <v>20</v>
      </c>
      <c r="G59" s="15" t="n">
        <v>75.1275294117647</v>
      </c>
      <c r="H59" s="15" t="n">
        <v>75.0964736842105</v>
      </c>
      <c r="I59" s="15" t="n">
        <v>74.1199545454546</v>
      </c>
      <c r="J59" s="15"/>
      <c r="K59" s="16" t="n">
        <f aca="false">G59+H59+I59+J59</f>
        <v>224.34395764143</v>
      </c>
      <c r="L59" s="16" t="n">
        <f aca="false">RANK(K59,K:K,0)</f>
        <v>56</v>
      </c>
      <c r="M59" s="17" t="n">
        <f aca="false">L59/C59</f>
        <v>0.736842105263158</v>
      </c>
      <c r="N59" s="21"/>
      <c r="O59" s="13"/>
    </row>
    <row r="60" s="12" customFormat="true" ht="13.5" hidden="false" customHeight="false" outlineLevel="0" collapsed="false">
      <c r="A60" s="13" t="n">
        <v>57</v>
      </c>
      <c r="B60" s="14" t="s">
        <v>17</v>
      </c>
      <c r="C60" s="13" t="n">
        <v>76</v>
      </c>
      <c r="D60" s="14" t="s">
        <v>133</v>
      </c>
      <c r="E60" s="13" t="s">
        <v>134</v>
      </c>
      <c r="F60" s="14" t="s">
        <v>20</v>
      </c>
      <c r="G60" s="15" t="n">
        <v>78.8332647058823</v>
      </c>
      <c r="H60" s="15" t="n">
        <v>73.9180789473684</v>
      </c>
      <c r="I60" s="15" t="n">
        <v>71.4369090909091</v>
      </c>
      <c r="J60" s="15"/>
      <c r="K60" s="16" t="n">
        <f aca="false">G60+H60+I60+J60</f>
        <v>224.18825274416</v>
      </c>
      <c r="L60" s="16" t="n">
        <f aca="false">RANK(K60,K:K,0)</f>
        <v>57</v>
      </c>
      <c r="M60" s="17" t="n">
        <f aca="false">L60/C60</f>
        <v>0.75</v>
      </c>
      <c r="N60" s="21"/>
      <c r="O60" s="13"/>
    </row>
    <row r="61" s="12" customFormat="true" ht="13.5" hidden="false" customHeight="false" outlineLevel="0" collapsed="false">
      <c r="A61" s="13" t="n">
        <v>58</v>
      </c>
      <c r="B61" s="14" t="s">
        <v>17</v>
      </c>
      <c r="C61" s="13" t="n">
        <v>76</v>
      </c>
      <c r="D61" s="14" t="s">
        <v>135</v>
      </c>
      <c r="E61" s="13" t="s">
        <v>136</v>
      </c>
      <c r="F61" s="14" t="s">
        <v>20</v>
      </c>
      <c r="G61" s="15" t="n">
        <v>75.3593970588235</v>
      </c>
      <c r="H61" s="15" t="n">
        <v>74.711</v>
      </c>
      <c r="I61" s="15" t="n">
        <v>74.1143636363636</v>
      </c>
      <c r="J61" s="15"/>
      <c r="K61" s="16" t="n">
        <f aca="false">G61+H61+I61+J61</f>
        <v>224.184760695187</v>
      </c>
      <c r="L61" s="16" t="n">
        <f aca="false">RANK(K61,K:K,0)</f>
        <v>58</v>
      </c>
      <c r="M61" s="17" t="n">
        <f aca="false">L61/C61</f>
        <v>0.763157894736842</v>
      </c>
      <c r="N61" s="20" t="s">
        <v>74</v>
      </c>
      <c r="O61" s="13"/>
    </row>
    <row r="62" s="12" customFormat="true" ht="13.5" hidden="false" customHeight="false" outlineLevel="0" collapsed="false">
      <c r="A62" s="13" t="n">
        <v>59</v>
      </c>
      <c r="B62" s="14" t="s">
        <v>17</v>
      </c>
      <c r="C62" s="13" t="n">
        <v>76</v>
      </c>
      <c r="D62" s="14" t="s">
        <v>137</v>
      </c>
      <c r="E62" s="13" t="s">
        <v>138</v>
      </c>
      <c r="F62" s="14" t="s">
        <v>20</v>
      </c>
      <c r="G62" s="15" t="n">
        <v>75.4979117647059</v>
      </c>
      <c r="H62" s="15" t="n">
        <v>73.9661052631579</v>
      </c>
      <c r="I62" s="15" t="n">
        <v>74.283</v>
      </c>
      <c r="J62" s="15"/>
      <c r="K62" s="16" t="n">
        <f aca="false">G62+H62+I62+J62</f>
        <v>223.747017027864</v>
      </c>
      <c r="L62" s="16" t="n">
        <f aca="false">RANK(K62,K:K,0)</f>
        <v>59</v>
      </c>
      <c r="M62" s="17" t="n">
        <f aca="false">L62/C62</f>
        <v>0.776315789473684</v>
      </c>
      <c r="N62" s="21"/>
      <c r="O62" s="13"/>
    </row>
    <row r="63" s="12" customFormat="true" ht="13.5" hidden="false" customHeight="false" outlineLevel="0" collapsed="false">
      <c r="A63" s="13" t="n">
        <v>60</v>
      </c>
      <c r="B63" s="14" t="s">
        <v>17</v>
      </c>
      <c r="C63" s="13" t="n">
        <v>76</v>
      </c>
      <c r="D63" s="9" t="s">
        <v>139</v>
      </c>
      <c r="E63" s="18" t="s">
        <v>140</v>
      </c>
      <c r="F63" s="14" t="s">
        <v>20</v>
      </c>
      <c r="G63" s="19" t="n">
        <v>72.5610147058823</v>
      </c>
      <c r="H63" s="19" t="n">
        <v>74.0969736842105</v>
      </c>
      <c r="I63" s="19" t="n">
        <v>76.9152272727273</v>
      </c>
      <c r="J63" s="19"/>
      <c r="K63" s="16" t="n">
        <f aca="false">G63+H63+I63+J63</f>
        <v>223.57321566282</v>
      </c>
      <c r="L63" s="16" t="n">
        <f aca="false">RANK(K63,K:K,0)</f>
        <v>60</v>
      </c>
      <c r="M63" s="17" t="n">
        <f aca="false">L63/C63</f>
        <v>0.789473684210526</v>
      </c>
      <c r="N63" s="20"/>
      <c r="O63" s="13"/>
    </row>
    <row r="64" s="12" customFormat="true" ht="13.5" hidden="false" customHeight="false" outlineLevel="0" collapsed="false">
      <c r="A64" s="13" t="n">
        <v>61</v>
      </c>
      <c r="B64" s="14" t="s">
        <v>17</v>
      </c>
      <c r="C64" s="13" t="n">
        <v>76</v>
      </c>
      <c r="D64" s="14" t="s">
        <v>141</v>
      </c>
      <c r="E64" s="13" t="s">
        <v>142</v>
      </c>
      <c r="F64" s="14" t="s">
        <v>20</v>
      </c>
      <c r="G64" s="15" t="n">
        <v>73.6606470588235</v>
      </c>
      <c r="H64" s="15" t="n">
        <v>75.0675789473684</v>
      </c>
      <c r="I64" s="15" t="n">
        <v>73.7817727272727</v>
      </c>
      <c r="J64" s="15"/>
      <c r="K64" s="16" t="n">
        <f aca="false">G64+H64+I64+J64</f>
        <v>222.509998733465</v>
      </c>
      <c r="L64" s="16" t="n">
        <f aca="false">RANK(K64,K:K,0)</f>
        <v>61</v>
      </c>
      <c r="M64" s="17" t="n">
        <f aca="false">L64/C64</f>
        <v>0.802631578947369</v>
      </c>
      <c r="N64" s="20" t="s">
        <v>74</v>
      </c>
      <c r="O64" s="13"/>
    </row>
    <row r="65" s="12" customFormat="true" ht="13.5" hidden="false" customHeight="false" outlineLevel="0" collapsed="false">
      <c r="A65" s="13" t="n">
        <v>62</v>
      </c>
      <c r="B65" s="14" t="s">
        <v>17</v>
      </c>
      <c r="C65" s="13" t="n">
        <v>76</v>
      </c>
      <c r="D65" s="14" t="s">
        <v>143</v>
      </c>
      <c r="E65" s="13" t="s">
        <v>144</v>
      </c>
      <c r="F65" s="14" t="s">
        <v>20</v>
      </c>
      <c r="G65" s="15" t="n">
        <v>74.5872205882353</v>
      </c>
      <c r="H65" s="15" t="n">
        <v>75.4394736842105</v>
      </c>
      <c r="I65" s="15" t="n">
        <v>71.7914545454545</v>
      </c>
      <c r="J65" s="15"/>
      <c r="K65" s="16" t="n">
        <f aca="false">G65+H65+I65+J65</f>
        <v>221.8181488179</v>
      </c>
      <c r="L65" s="16" t="n">
        <f aca="false">RANK(K65,K:K,0)</f>
        <v>62</v>
      </c>
      <c r="M65" s="17" t="n">
        <f aca="false">L65/C65</f>
        <v>0.815789473684211</v>
      </c>
      <c r="N65" s="21"/>
      <c r="O65" s="13"/>
    </row>
    <row r="66" s="12" customFormat="true" ht="13.5" hidden="false" customHeight="false" outlineLevel="0" collapsed="false">
      <c r="A66" s="13" t="n">
        <v>63</v>
      </c>
      <c r="B66" s="14" t="s">
        <v>17</v>
      </c>
      <c r="C66" s="13" t="n">
        <v>76</v>
      </c>
      <c r="D66" s="14" t="s">
        <v>145</v>
      </c>
      <c r="E66" s="13" t="s">
        <v>146</v>
      </c>
      <c r="F66" s="14" t="s">
        <v>20</v>
      </c>
      <c r="G66" s="15" t="n">
        <v>71.7706764705882</v>
      </c>
      <c r="H66" s="15" t="n">
        <v>74.5657894736842</v>
      </c>
      <c r="I66" s="15" t="n">
        <v>74.0048636363636</v>
      </c>
      <c r="J66" s="15"/>
      <c r="K66" s="16" t="n">
        <f aca="false">G66+H66+I66+J66</f>
        <v>220.341329580636</v>
      </c>
      <c r="L66" s="16" t="n">
        <f aca="false">RANK(K66,K:K,0)</f>
        <v>63</v>
      </c>
      <c r="M66" s="17" t="n">
        <f aca="false">L66/C66</f>
        <v>0.828947368421053</v>
      </c>
      <c r="N66" s="21"/>
      <c r="O66" s="13"/>
    </row>
    <row r="67" s="12" customFormat="true" ht="13.5" hidden="false" customHeight="false" outlineLevel="0" collapsed="false">
      <c r="A67" s="13" t="n">
        <v>64</v>
      </c>
      <c r="B67" s="14" t="s">
        <v>17</v>
      </c>
      <c r="C67" s="13" t="n">
        <v>76</v>
      </c>
      <c r="D67" s="14" t="s">
        <v>147</v>
      </c>
      <c r="E67" s="13" t="s">
        <v>148</v>
      </c>
      <c r="F67" s="14" t="s">
        <v>20</v>
      </c>
      <c r="G67" s="15" t="n">
        <v>74.1732941176471</v>
      </c>
      <c r="H67" s="15" t="n">
        <v>75.939947368421</v>
      </c>
      <c r="I67" s="15" t="n">
        <v>69.6868181818182</v>
      </c>
      <c r="J67" s="15"/>
      <c r="K67" s="16" t="n">
        <f aca="false">G67+H67+I67+J67</f>
        <v>219.800059667886</v>
      </c>
      <c r="L67" s="16" t="n">
        <f aca="false">RANK(K67,K:K,0)</f>
        <v>64</v>
      </c>
      <c r="M67" s="17" t="n">
        <f aca="false">L67/C67</f>
        <v>0.842105263157895</v>
      </c>
      <c r="N67" s="20" t="s">
        <v>74</v>
      </c>
      <c r="O67" s="13"/>
    </row>
    <row r="68" s="12" customFormat="true" ht="13.5" hidden="false" customHeight="false" outlineLevel="0" collapsed="false">
      <c r="A68" s="13" t="n">
        <v>65</v>
      </c>
      <c r="B68" s="14" t="s">
        <v>17</v>
      </c>
      <c r="C68" s="13" t="n">
        <v>76</v>
      </c>
      <c r="D68" s="14" t="s">
        <v>149</v>
      </c>
      <c r="E68" s="13" t="s">
        <v>150</v>
      </c>
      <c r="F68" s="14" t="s">
        <v>20</v>
      </c>
      <c r="G68" s="15" t="n">
        <v>76.5112058823529</v>
      </c>
      <c r="H68" s="15" t="n">
        <v>73.1593684210526</v>
      </c>
      <c r="I68" s="15" t="n">
        <v>70.0468636363636</v>
      </c>
      <c r="J68" s="15"/>
      <c r="K68" s="16" t="n">
        <f aca="false">G68+H68+I68+J68</f>
        <v>219.717437939769</v>
      </c>
      <c r="L68" s="16" t="n">
        <f aca="false">RANK(K68,K:K,0)</f>
        <v>65</v>
      </c>
      <c r="M68" s="17" t="n">
        <f aca="false">L68/C68</f>
        <v>0.855263157894737</v>
      </c>
      <c r="N68" s="20" t="s">
        <v>74</v>
      </c>
      <c r="O68" s="13"/>
    </row>
    <row r="69" s="12" customFormat="true" ht="13.5" hidden="false" customHeight="false" outlineLevel="0" collapsed="false">
      <c r="A69" s="13" t="n">
        <v>66</v>
      </c>
      <c r="B69" s="14" t="s">
        <v>17</v>
      </c>
      <c r="C69" s="13" t="n">
        <v>76</v>
      </c>
      <c r="D69" s="9" t="s">
        <v>151</v>
      </c>
      <c r="E69" s="18" t="s">
        <v>152</v>
      </c>
      <c r="F69" s="14" t="s">
        <v>20</v>
      </c>
      <c r="G69" s="19" t="n">
        <v>71.2575294117647</v>
      </c>
      <c r="H69" s="19" t="n">
        <v>75.5688421052631</v>
      </c>
      <c r="I69" s="19" t="n">
        <v>72.172</v>
      </c>
      <c r="J69" s="19"/>
      <c r="K69" s="16" t="n">
        <f aca="false">G69+H69+I69+J69</f>
        <v>218.998371517028</v>
      </c>
      <c r="L69" s="16" t="n">
        <f aca="false">RANK(K69,K:K,0)</f>
        <v>66</v>
      </c>
      <c r="M69" s="17" t="n">
        <f aca="false">L69/C69</f>
        <v>0.868421052631579</v>
      </c>
      <c r="N69" s="20"/>
      <c r="O69" s="13"/>
    </row>
    <row r="70" s="12" customFormat="true" ht="13.5" hidden="false" customHeight="false" outlineLevel="0" collapsed="false">
      <c r="A70" s="13" t="n">
        <v>67</v>
      </c>
      <c r="B70" s="14" t="s">
        <v>17</v>
      </c>
      <c r="C70" s="13" t="n">
        <v>76</v>
      </c>
      <c r="D70" s="14" t="s">
        <v>153</v>
      </c>
      <c r="E70" s="13" t="s">
        <v>154</v>
      </c>
      <c r="F70" s="14" t="s">
        <v>20</v>
      </c>
      <c r="G70" s="15" t="n">
        <v>72.1929117647059</v>
      </c>
      <c r="H70" s="15" t="n">
        <v>74.2726842105263</v>
      </c>
      <c r="I70" s="15" t="n">
        <v>69.1968636363636</v>
      </c>
      <c r="J70" s="15"/>
      <c r="K70" s="16" t="n">
        <f aca="false">G70+H70+I70+J70</f>
        <v>215.662459611596</v>
      </c>
      <c r="L70" s="16" t="n">
        <f aca="false">RANK(K70,K:K,0)</f>
        <v>67</v>
      </c>
      <c r="M70" s="17" t="n">
        <f aca="false">L70/C70</f>
        <v>0.881578947368421</v>
      </c>
      <c r="N70" s="21"/>
      <c r="O70" s="13"/>
    </row>
    <row r="71" s="12" customFormat="true" ht="13.5" hidden="false" customHeight="false" outlineLevel="0" collapsed="false">
      <c r="A71" s="13" t="n">
        <v>68</v>
      </c>
      <c r="B71" s="14" t="s">
        <v>17</v>
      </c>
      <c r="C71" s="13" t="n">
        <v>76</v>
      </c>
      <c r="D71" s="14" t="s">
        <v>155</v>
      </c>
      <c r="E71" s="13" t="s">
        <v>156</v>
      </c>
      <c r="F71" s="14" t="s">
        <v>20</v>
      </c>
      <c r="G71" s="15" t="n">
        <v>71.1855588235294</v>
      </c>
      <c r="H71" s="15" t="n">
        <v>73.3976842105263</v>
      </c>
      <c r="I71" s="15" t="n">
        <v>70.8789090909091</v>
      </c>
      <c r="J71" s="15"/>
      <c r="K71" s="16" t="n">
        <f aca="false">G71+H71+I71+J71</f>
        <v>215.462152124965</v>
      </c>
      <c r="L71" s="16" t="n">
        <f aca="false">RANK(K71,K:K,0)</f>
        <v>68</v>
      </c>
      <c r="M71" s="17" t="n">
        <f aca="false">L71/C71</f>
        <v>0.894736842105263</v>
      </c>
      <c r="N71" s="21"/>
      <c r="O71" s="13"/>
    </row>
    <row r="72" s="12" customFormat="true" ht="13.5" hidden="false" customHeight="false" outlineLevel="0" collapsed="false">
      <c r="A72" s="13" t="n">
        <v>69</v>
      </c>
      <c r="B72" s="14" t="s">
        <v>17</v>
      </c>
      <c r="C72" s="13" t="n">
        <v>76</v>
      </c>
      <c r="D72" s="14" t="s">
        <v>157</v>
      </c>
      <c r="E72" s="13" t="s">
        <v>158</v>
      </c>
      <c r="F72" s="14" t="s">
        <v>20</v>
      </c>
      <c r="G72" s="15" t="n">
        <v>73.9122205882353</v>
      </c>
      <c r="H72" s="15" t="n">
        <v>74.7039473684211</v>
      </c>
      <c r="I72" s="15" t="n">
        <v>65.0580714285714</v>
      </c>
      <c r="J72" s="15"/>
      <c r="K72" s="16" t="n">
        <f aca="false">G72+H72+I72+J72</f>
        <v>213.674239385228</v>
      </c>
      <c r="L72" s="16" t="n">
        <f aca="false">RANK(K72,K:K,0)</f>
        <v>69</v>
      </c>
      <c r="M72" s="17" t="n">
        <f aca="false">L72/C72</f>
        <v>0.907894736842105</v>
      </c>
      <c r="N72" s="21"/>
      <c r="O72" s="13"/>
    </row>
    <row r="73" s="12" customFormat="true" ht="13.5" hidden="false" customHeight="false" outlineLevel="0" collapsed="false">
      <c r="A73" s="13" t="n">
        <v>70</v>
      </c>
      <c r="B73" s="14" t="s">
        <v>17</v>
      </c>
      <c r="C73" s="13" t="n">
        <v>76</v>
      </c>
      <c r="D73" s="14" t="s">
        <v>159</v>
      </c>
      <c r="E73" s="13" t="s">
        <v>160</v>
      </c>
      <c r="F73" s="14" t="s">
        <v>20</v>
      </c>
      <c r="G73" s="15" t="n">
        <v>70.8807647058824</v>
      </c>
      <c r="H73" s="15" t="n">
        <v>67.7439342105263</v>
      </c>
      <c r="I73" s="15" t="n">
        <v>73.7548636363636</v>
      </c>
      <c r="J73" s="15"/>
      <c r="K73" s="16" t="n">
        <f aca="false">G73+H73+I73+J73</f>
        <v>212.379562552772</v>
      </c>
      <c r="L73" s="16" t="n">
        <f aca="false">RANK(K73,K:K,0)</f>
        <v>70</v>
      </c>
      <c r="M73" s="17" t="n">
        <f aca="false">L73/C73</f>
        <v>0.921052631578947</v>
      </c>
      <c r="N73" s="21"/>
      <c r="O73" s="13"/>
    </row>
    <row r="74" s="12" customFormat="true" ht="13.5" hidden="false" customHeight="false" outlineLevel="0" collapsed="false">
      <c r="A74" s="13" t="n">
        <v>71</v>
      </c>
      <c r="B74" s="14" t="s">
        <v>17</v>
      </c>
      <c r="C74" s="13" t="n">
        <v>76</v>
      </c>
      <c r="D74" s="14" t="s">
        <v>161</v>
      </c>
      <c r="E74" s="13" t="s">
        <v>162</v>
      </c>
      <c r="F74" s="14" t="s">
        <v>20</v>
      </c>
      <c r="G74" s="15" t="n">
        <v>72.1248382352941</v>
      </c>
      <c r="H74" s="15" t="n">
        <v>70.9267894736842</v>
      </c>
      <c r="I74" s="15" t="n">
        <v>66.1930909090909</v>
      </c>
      <c r="J74" s="15"/>
      <c r="K74" s="16" t="n">
        <f aca="false">G74+H74+I74+J74</f>
        <v>209.244718618069</v>
      </c>
      <c r="L74" s="16" t="n">
        <f aca="false">RANK(K74,K:K,0)</f>
        <v>71</v>
      </c>
      <c r="M74" s="17" t="n">
        <f aca="false">L74/C74</f>
        <v>0.93421052631579</v>
      </c>
      <c r="N74" s="20" t="s">
        <v>74</v>
      </c>
      <c r="O74" s="13"/>
    </row>
    <row r="75" s="12" customFormat="true" ht="13.5" hidden="false" customHeight="false" outlineLevel="0" collapsed="false">
      <c r="A75" s="13" t="n">
        <v>72</v>
      </c>
      <c r="B75" s="14" t="s">
        <v>17</v>
      </c>
      <c r="C75" s="13" t="n">
        <v>76</v>
      </c>
      <c r="D75" s="14" t="s">
        <v>163</v>
      </c>
      <c r="E75" s="13" t="s">
        <v>164</v>
      </c>
      <c r="F75" s="14" t="s">
        <v>20</v>
      </c>
      <c r="G75" s="15" t="n">
        <v>66.2157205882353</v>
      </c>
      <c r="H75" s="15" t="n">
        <v>67.5232763157895</v>
      </c>
      <c r="I75" s="15" t="n">
        <v>63.4892272727273</v>
      </c>
      <c r="J75" s="15"/>
      <c r="K75" s="16" t="n">
        <f aca="false">G75+H75+I75+J75</f>
        <v>197.228224176752</v>
      </c>
      <c r="L75" s="16" t="n">
        <f aca="false">RANK(K75,K:K,0)</f>
        <v>72</v>
      </c>
      <c r="M75" s="17" t="n">
        <f aca="false">L75/C75</f>
        <v>0.947368421052632</v>
      </c>
      <c r="N75" s="20" t="s">
        <v>74</v>
      </c>
      <c r="O75" s="13"/>
    </row>
    <row r="76" s="12" customFormat="true" ht="13.5" hidden="false" customHeight="false" outlineLevel="0" collapsed="false">
      <c r="A76" s="13" t="n">
        <v>73</v>
      </c>
      <c r="B76" s="14" t="s">
        <v>17</v>
      </c>
      <c r="C76" s="13" t="n">
        <v>76</v>
      </c>
      <c r="D76" s="14" t="s">
        <v>165</v>
      </c>
      <c r="E76" s="13" t="s">
        <v>166</v>
      </c>
      <c r="F76" s="14" t="s">
        <v>20</v>
      </c>
      <c r="G76" s="15" t="n">
        <v>71.6699705882353</v>
      </c>
      <c r="H76" s="15" t="n">
        <v>66.374</v>
      </c>
      <c r="I76" s="15" t="n">
        <v>44.0955909090909</v>
      </c>
      <c r="J76" s="15"/>
      <c r="K76" s="16" t="n">
        <f aca="false">G76+H76+I76+J76</f>
        <v>182.139561497326</v>
      </c>
      <c r="L76" s="16" t="n">
        <f aca="false">RANK(K76,K:K,0)</f>
        <v>73</v>
      </c>
      <c r="M76" s="17" t="n">
        <f aca="false">L76/C76</f>
        <v>0.960526315789474</v>
      </c>
      <c r="N76" s="21"/>
      <c r="O76" s="13"/>
    </row>
    <row r="77" s="12" customFormat="true" ht="13.5" hidden="false" customHeight="false" outlineLevel="0" collapsed="false">
      <c r="A77" s="13" t="n">
        <v>74</v>
      </c>
      <c r="B77" s="14" t="s">
        <v>17</v>
      </c>
      <c r="C77" s="13" t="n">
        <v>76</v>
      </c>
      <c r="D77" s="9" t="s">
        <v>167</v>
      </c>
      <c r="E77" s="18" t="s">
        <v>168</v>
      </c>
      <c r="F77" s="14" t="s">
        <v>20</v>
      </c>
      <c r="G77" s="19" t="n">
        <v>0</v>
      </c>
      <c r="H77" s="19" t="n">
        <v>0</v>
      </c>
      <c r="I77" s="19" t="n">
        <v>60.0109090909091</v>
      </c>
      <c r="J77" s="19"/>
      <c r="K77" s="16" t="n">
        <f aca="false">G77+H77+I77+J77</f>
        <v>60.0109090909091</v>
      </c>
      <c r="L77" s="16" t="n">
        <f aca="false">RANK(K77,K:K,0)</f>
        <v>74</v>
      </c>
      <c r="M77" s="17" t="n">
        <f aca="false">L77/C77</f>
        <v>0.973684210526316</v>
      </c>
      <c r="N77" s="20" t="s">
        <v>74</v>
      </c>
      <c r="O77" s="13"/>
    </row>
    <row r="78" s="12" customFormat="true" ht="13.5" hidden="false" customHeight="false" outlineLevel="0" collapsed="false">
      <c r="A78" s="13" t="n">
        <v>75</v>
      </c>
      <c r="B78" s="14" t="s">
        <v>17</v>
      </c>
      <c r="C78" s="13" t="n">
        <v>76</v>
      </c>
      <c r="D78" s="14" t="s">
        <v>169</v>
      </c>
      <c r="E78" s="13" t="s">
        <v>170</v>
      </c>
      <c r="F78" s="14" t="s">
        <v>20</v>
      </c>
      <c r="G78" s="15" t="n">
        <v>0</v>
      </c>
      <c r="H78" s="15" t="n">
        <v>0</v>
      </c>
      <c r="I78" s="15" t="n">
        <v>56.1415909090909</v>
      </c>
      <c r="J78" s="15"/>
      <c r="K78" s="16" t="n">
        <f aca="false">G78+H78+I78+J78</f>
        <v>56.1415909090909</v>
      </c>
      <c r="L78" s="16" t="n">
        <f aca="false">RANK(K78,K:K,0)</f>
        <v>75</v>
      </c>
      <c r="M78" s="17" t="n">
        <f aca="false">L78/C78</f>
        <v>0.986842105263158</v>
      </c>
      <c r="N78" s="20" t="s">
        <v>74</v>
      </c>
      <c r="O78" s="13"/>
    </row>
    <row r="79" s="12" customFormat="true" ht="13.5" hidden="false" customHeight="false" outlineLevel="0" collapsed="false">
      <c r="A79" s="13" t="n">
        <v>76</v>
      </c>
      <c r="B79" s="14" t="s">
        <v>17</v>
      </c>
      <c r="C79" s="13" t="n">
        <v>76</v>
      </c>
      <c r="D79" s="14" t="s">
        <v>171</v>
      </c>
      <c r="E79" s="13" t="s">
        <v>172</v>
      </c>
      <c r="F79" s="14" t="s">
        <v>20</v>
      </c>
      <c r="G79" s="15" t="n">
        <v>0</v>
      </c>
      <c r="H79" s="15" t="n">
        <v>0</v>
      </c>
      <c r="I79" s="15" t="n">
        <v>45.47</v>
      </c>
      <c r="J79" s="15"/>
      <c r="K79" s="16" t="n">
        <f aca="false">G79+H79+I79+J79</f>
        <v>45.47</v>
      </c>
      <c r="L79" s="16" t="n">
        <f aca="false">RANK(K79,K:K,0)</f>
        <v>76</v>
      </c>
      <c r="M79" s="17" t="n">
        <f aca="false">L79/C79</f>
        <v>1</v>
      </c>
      <c r="N79" s="20" t="s">
        <v>74</v>
      </c>
      <c r="O79" s="13"/>
    </row>
    <row r="80" s="26" customFormat="true" ht="39" hidden="false" customHeight="true" outlineLevel="0" collapsed="false">
      <c r="A80" s="22" t="s">
        <v>173</v>
      </c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3"/>
      <c r="M80" s="24"/>
      <c r="N80" s="24"/>
      <c r="O80" s="25"/>
    </row>
    <row r="81" s="26" customFormat="true" ht="21.95" hidden="false" customHeight="true" outlineLevel="0" collapsed="false">
      <c r="A81" s="27"/>
      <c r="B81" s="28" t="s">
        <v>174</v>
      </c>
      <c r="C81" s="29" t="s">
        <v>175</v>
      </c>
      <c r="D81" s="29"/>
      <c r="E81" s="30"/>
      <c r="F81" s="30"/>
      <c r="G81" s="30"/>
      <c r="H81" s="30"/>
      <c r="I81" s="30"/>
      <c r="J81" s="27"/>
      <c r="K81" s="27"/>
      <c r="L81" s="27"/>
      <c r="M81" s="31"/>
      <c r="N81" s="31"/>
      <c r="O81" s="25"/>
    </row>
    <row r="82" s="32" customFormat="true" ht="17.1" hidden="false" customHeight="true" outlineLevel="0" collapsed="false">
      <c r="C82" s="33" t="s">
        <v>176</v>
      </c>
      <c r="D82" s="29"/>
      <c r="E82" s="33"/>
      <c r="F82" s="33"/>
      <c r="G82" s="33"/>
      <c r="H82" s="33"/>
      <c r="I82" s="33"/>
      <c r="J82" s="33"/>
      <c r="K82" s="33"/>
      <c r="L82" s="33"/>
      <c r="M82" s="34"/>
      <c r="N82" s="35"/>
    </row>
    <row r="83" s="32" customFormat="true" ht="17.1" hidden="false" customHeight="true" outlineLevel="0" collapsed="false">
      <c r="A83" s="28"/>
      <c r="B83" s="28"/>
      <c r="C83" s="33" t="s">
        <v>177</v>
      </c>
      <c r="D83" s="29"/>
      <c r="E83" s="33"/>
      <c r="F83" s="33"/>
      <c r="G83" s="33"/>
      <c r="H83" s="33"/>
      <c r="I83" s="33"/>
      <c r="J83" s="33"/>
      <c r="K83" s="33"/>
      <c r="L83" s="33"/>
      <c r="M83" s="36"/>
      <c r="N83" s="35"/>
    </row>
    <row r="84" s="32" customFormat="true" ht="17.1" hidden="false" customHeight="true" outlineLevel="0" collapsed="false">
      <c r="A84" s="29"/>
      <c r="B84" s="29"/>
      <c r="C84" s="37" t="s">
        <v>178</v>
      </c>
      <c r="J84" s="30"/>
      <c r="K84" s="30"/>
      <c r="L84" s="30"/>
      <c r="M84" s="38"/>
      <c r="N84" s="35"/>
    </row>
    <row r="85" s="32" customFormat="true" ht="17.1" hidden="false" customHeight="true" outlineLevel="0" collapsed="false">
      <c r="A85" s="29"/>
      <c r="B85" s="29"/>
      <c r="C85" s="32" t="s">
        <v>179</v>
      </c>
      <c r="D85" s="29"/>
      <c r="E85" s="29"/>
      <c r="F85" s="29"/>
      <c r="G85" s="29"/>
      <c r="H85" s="29"/>
      <c r="I85" s="29"/>
      <c r="J85" s="29"/>
      <c r="K85" s="29"/>
      <c r="L85" s="29"/>
      <c r="M85" s="36"/>
      <c r="N85" s="35"/>
    </row>
    <row r="86" s="26" customFormat="true" ht="14.25" hidden="false" customHeight="false" outlineLevel="0" collapsed="false">
      <c r="M86" s="39"/>
      <c r="N86" s="40"/>
    </row>
    <row r="87" s="26" customFormat="true" ht="14.25" hidden="false" customHeight="false" outlineLevel="0" collapsed="false">
      <c r="M87" s="39"/>
      <c r="N87" s="40"/>
    </row>
    <row r="88" s="26" customFormat="true" ht="14.25" hidden="false" customHeight="false" outlineLevel="0" collapsed="false">
      <c r="M88" s="39"/>
      <c r="N88" s="40"/>
    </row>
    <row r="89" s="26" customFormat="true" ht="14.25" hidden="false" customHeight="false" outlineLevel="0" collapsed="false">
      <c r="M89" s="39"/>
      <c r="N89" s="40"/>
    </row>
    <row r="90" s="26" customFormat="true" ht="14.25" hidden="false" customHeight="false" outlineLevel="0" collapsed="false">
      <c r="M90" s="39"/>
      <c r="N90" s="40"/>
    </row>
    <row r="91" s="26" customFormat="true" ht="14.25" hidden="false" customHeight="false" outlineLevel="0" collapsed="false">
      <c r="M91" s="39"/>
      <c r="N91" s="40"/>
    </row>
    <row r="92" s="26" customFormat="true" ht="14.25" hidden="false" customHeight="false" outlineLevel="0" collapsed="false">
      <c r="M92" s="39"/>
      <c r="N92" s="40"/>
    </row>
    <row r="93" customFormat="false" ht="14.2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39"/>
    </row>
    <row r="94" customFormat="false" ht="14.2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39"/>
    </row>
    <row r="95" customFormat="false" ht="14.2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39"/>
    </row>
    <row r="96" customFormat="false" ht="14.2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39"/>
    </row>
    <row r="97" customFormat="false" ht="14.2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39"/>
    </row>
    <row r="98" customFormat="false" ht="14.2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39"/>
    </row>
    <row r="99" customFormat="false" ht="14.2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39"/>
    </row>
    <row r="100" customFormat="false" ht="14.2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39"/>
    </row>
    <row r="101" customFormat="false" ht="14.2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39"/>
    </row>
    <row r="102" customFormat="false" ht="14.2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39"/>
    </row>
    <row r="103" customFormat="false" ht="14.2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39"/>
    </row>
    <row r="104" customFormat="false" ht="14.2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39"/>
    </row>
    <row r="105" customFormat="false" ht="14.2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39"/>
    </row>
    <row r="106" customFormat="false" ht="14.2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39"/>
    </row>
    <row r="107" customFormat="false" ht="14.2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39"/>
    </row>
    <row r="108" customFormat="false" ht="14.2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39"/>
    </row>
    <row r="109" customFormat="false" ht="14.2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39"/>
    </row>
    <row r="110" customFormat="false" ht="14.2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39"/>
    </row>
    <row r="111" customFormat="false" ht="14.2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39"/>
    </row>
    <row r="112" customFormat="false" ht="14.2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39"/>
    </row>
    <row r="113" customFormat="false" ht="14.2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39"/>
    </row>
    <row r="114" customFormat="false" ht="14.2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39"/>
    </row>
    <row r="115" customFormat="false" ht="14.2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39"/>
    </row>
    <row r="116" s="26" customFormat="true" ht="14.25" hidden="false" customHeight="false" outlineLevel="0" collapsed="false">
      <c r="M116" s="39"/>
      <c r="N116" s="40"/>
    </row>
    <row r="117" s="26" customFormat="true" ht="14.25" hidden="false" customHeight="false" outlineLevel="0" collapsed="false">
      <c r="M117" s="39"/>
      <c r="N117" s="40"/>
    </row>
    <row r="118" s="26" customFormat="true" ht="14.25" hidden="false" customHeight="false" outlineLevel="0" collapsed="false">
      <c r="M118" s="39"/>
      <c r="N118" s="40"/>
    </row>
    <row r="119" s="26" customFormat="true" ht="14.25" hidden="false" customHeight="false" outlineLevel="0" collapsed="false">
      <c r="M119" s="39"/>
      <c r="N119" s="40"/>
    </row>
    <row r="120" s="26" customFormat="true" ht="14.25" hidden="false" customHeight="false" outlineLevel="0" collapsed="false">
      <c r="M120" s="39"/>
      <c r="N120" s="40"/>
    </row>
    <row r="121" s="26" customFormat="true" ht="14.25" hidden="false" customHeight="false" outlineLevel="0" collapsed="false">
      <c r="M121" s="39"/>
      <c r="N121" s="40"/>
    </row>
    <row r="122" s="26" customFormat="true" ht="14.25" hidden="false" customHeight="false" outlineLevel="0" collapsed="false">
      <c r="M122" s="39"/>
      <c r="N122" s="40"/>
    </row>
    <row r="123" s="26" customFormat="true" ht="14.25" hidden="false" customHeight="false" outlineLevel="0" collapsed="false">
      <c r="M123" s="39"/>
      <c r="N123" s="40"/>
    </row>
    <row r="124" s="26" customFormat="true" ht="14.25" hidden="false" customHeight="false" outlineLevel="0" collapsed="false">
      <c r="M124" s="39"/>
      <c r="N124" s="40"/>
    </row>
    <row r="125" s="26" customFormat="true" ht="14.25" hidden="false" customHeight="false" outlineLevel="0" collapsed="false">
      <c r="M125" s="39"/>
      <c r="N125" s="40"/>
    </row>
    <row r="126" s="26" customFormat="true" ht="14.25" hidden="false" customHeight="false" outlineLevel="0" collapsed="false">
      <c r="M126" s="39"/>
      <c r="N126" s="40"/>
    </row>
    <row r="127" s="26" customFormat="true" ht="14.25" hidden="false" customHeight="false" outlineLevel="0" collapsed="false">
      <c r="M127" s="39"/>
      <c r="N127" s="40"/>
    </row>
    <row r="128" s="26" customFormat="true" ht="14.25" hidden="false" customHeight="false" outlineLevel="0" collapsed="false">
      <c r="M128" s="39"/>
      <c r="N128" s="40"/>
    </row>
    <row r="129" s="26" customFormat="true" ht="14.25" hidden="false" customHeight="false" outlineLevel="0" collapsed="false">
      <c r="M129" s="39"/>
      <c r="N129" s="40"/>
    </row>
    <row r="130" s="26" customFormat="true" ht="14.25" hidden="false" customHeight="false" outlineLevel="0" collapsed="false">
      <c r="M130" s="39"/>
      <c r="N130" s="40"/>
    </row>
    <row r="131" s="26" customFormat="true" ht="14.25" hidden="false" customHeight="false" outlineLevel="0" collapsed="false">
      <c r="M131" s="39"/>
      <c r="N131" s="40"/>
    </row>
    <row r="132" s="26" customFormat="true" ht="14.25" hidden="false" customHeight="false" outlineLevel="0" collapsed="false">
      <c r="M132" s="39"/>
      <c r="N132" s="40"/>
    </row>
    <row r="133" s="26" customFormat="true" ht="14.25" hidden="false" customHeight="false" outlineLevel="0" collapsed="false">
      <c r="M133" s="39"/>
      <c r="N133" s="40"/>
    </row>
    <row r="134" s="26" customFormat="true" ht="14.25" hidden="false" customHeight="false" outlineLevel="0" collapsed="false">
      <c r="M134" s="39"/>
      <c r="N134" s="40"/>
    </row>
    <row r="135" s="26" customFormat="true" ht="14.25" hidden="false" customHeight="false" outlineLevel="0" collapsed="false">
      <c r="M135" s="39"/>
      <c r="N135" s="40"/>
    </row>
    <row r="136" s="26" customFormat="true" ht="14.25" hidden="false" customHeight="false" outlineLevel="0" collapsed="false">
      <c r="M136" s="39"/>
      <c r="N136" s="40"/>
    </row>
    <row r="137" s="26" customFormat="true" ht="14.25" hidden="false" customHeight="false" outlineLevel="0" collapsed="false">
      <c r="M137" s="39"/>
      <c r="N137" s="40"/>
    </row>
    <row r="138" s="26" customFormat="true" ht="14.25" hidden="false" customHeight="false" outlineLevel="0" collapsed="false">
      <c r="M138" s="39"/>
      <c r="N138" s="40"/>
    </row>
    <row r="139" s="26" customFormat="true" ht="14.25" hidden="false" customHeight="false" outlineLevel="0" collapsed="false">
      <c r="M139" s="39"/>
      <c r="N139" s="40"/>
    </row>
    <row r="140" s="26" customFormat="true" ht="14.25" hidden="false" customHeight="false" outlineLevel="0" collapsed="false">
      <c r="M140" s="39"/>
      <c r="N140" s="40"/>
    </row>
    <row r="141" s="26" customFormat="true" ht="14.25" hidden="false" customHeight="false" outlineLevel="0" collapsed="false">
      <c r="M141" s="39"/>
      <c r="N141" s="40"/>
    </row>
    <row r="142" s="26" customFormat="true" ht="14.25" hidden="false" customHeight="false" outlineLevel="0" collapsed="false">
      <c r="M142" s="39"/>
      <c r="N142" s="40"/>
    </row>
    <row r="143" s="26" customFormat="true" ht="14.25" hidden="false" customHeight="false" outlineLevel="0" collapsed="false">
      <c r="M143" s="39"/>
      <c r="N143" s="40"/>
    </row>
    <row r="144" s="26" customFormat="true" ht="14.25" hidden="false" customHeight="false" outlineLevel="0" collapsed="false">
      <c r="M144" s="39"/>
      <c r="N144" s="40"/>
    </row>
    <row r="145" s="26" customFormat="true" ht="14.25" hidden="false" customHeight="false" outlineLevel="0" collapsed="false">
      <c r="M145" s="39"/>
      <c r="N145" s="40"/>
    </row>
    <row r="146" s="26" customFormat="true" ht="14.25" hidden="false" customHeight="false" outlineLevel="0" collapsed="false">
      <c r="M146" s="39"/>
      <c r="N146" s="40"/>
    </row>
    <row r="147" s="26" customFormat="true" ht="14.25" hidden="false" customHeight="false" outlineLevel="0" collapsed="false">
      <c r="M147" s="39"/>
      <c r="N147" s="40"/>
    </row>
    <row r="148" s="26" customFormat="true" ht="14.25" hidden="false" customHeight="false" outlineLevel="0" collapsed="false">
      <c r="M148" s="39"/>
      <c r="N148" s="40"/>
    </row>
    <row r="149" s="26" customFormat="true" ht="14.25" hidden="false" customHeight="false" outlineLevel="0" collapsed="false">
      <c r="M149" s="39"/>
      <c r="N149" s="40"/>
    </row>
    <row r="150" s="26" customFormat="true" ht="14.25" hidden="false" customHeight="false" outlineLevel="0" collapsed="false">
      <c r="M150" s="39"/>
      <c r="N150" s="40"/>
    </row>
    <row r="151" s="26" customFormat="true" ht="14.25" hidden="false" customHeight="false" outlineLevel="0" collapsed="false">
      <c r="M151" s="39"/>
      <c r="N151" s="40"/>
    </row>
    <row r="152" s="26" customFormat="true" ht="14.25" hidden="false" customHeight="false" outlineLevel="0" collapsed="false">
      <c r="M152" s="39"/>
      <c r="N152" s="40"/>
    </row>
    <row r="153" s="26" customFormat="true" ht="14.25" hidden="false" customHeight="false" outlineLevel="0" collapsed="false">
      <c r="M153" s="39"/>
      <c r="N153" s="40"/>
    </row>
    <row r="154" s="26" customFormat="true" ht="14.25" hidden="false" customHeight="false" outlineLevel="0" collapsed="false">
      <c r="M154" s="39"/>
      <c r="N154" s="40"/>
    </row>
    <row r="155" s="26" customFormat="true" ht="14.25" hidden="false" customHeight="false" outlineLevel="0" collapsed="false">
      <c r="M155" s="39"/>
      <c r="N155" s="40"/>
    </row>
    <row r="156" s="26" customFormat="true" ht="14.25" hidden="false" customHeight="false" outlineLevel="0" collapsed="false">
      <c r="M156" s="39"/>
      <c r="N156" s="40"/>
    </row>
    <row r="157" s="26" customFormat="true" ht="14.25" hidden="false" customHeight="false" outlineLevel="0" collapsed="false">
      <c r="M157" s="39"/>
      <c r="N157" s="40"/>
    </row>
    <row r="158" s="26" customFormat="true" ht="14.25" hidden="false" customHeight="false" outlineLevel="0" collapsed="false">
      <c r="M158" s="39"/>
      <c r="N158" s="40"/>
    </row>
    <row r="159" s="26" customFormat="true" ht="14.25" hidden="false" customHeight="false" outlineLevel="0" collapsed="false">
      <c r="M159" s="39"/>
      <c r="N159" s="40"/>
    </row>
    <row r="160" s="26" customFormat="true" ht="14.25" hidden="false" customHeight="false" outlineLevel="0" collapsed="false">
      <c r="M160" s="39"/>
      <c r="N160" s="40"/>
    </row>
    <row r="161" s="26" customFormat="true" ht="14.25" hidden="false" customHeight="false" outlineLevel="0" collapsed="false">
      <c r="M161" s="39"/>
      <c r="N161" s="40"/>
    </row>
    <row r="162" s="26" customFormat="true" ht="14.25" hidden="false" customHeight="false" outlineLevel="0" collapsed="false">
      <c r="M162" s="39"/>
      <c r="N162" s="40"/>
    </row>
    <row r="163" s="26" customFormat="true" ht="14.25" hidden="false" customHeight="false" outlineLevel="0" collapsed="false">
      <c r="M163" s="39"/>
      <c r="N163" s="40"/>
    </row>
    <row r="164" s="26" customFormat="true" ht="14.25" hidden="false" customHeight="false" outlineLevel="0" collapsed="false">
      <c r="M164" s="39"/>
      <c r="N164" s="40"/>
    </row>
    <row r="165" s="26" customFormat="true" ht="14.25" hidden="false" customHeight="false" outlineLevel="0" collapsed="false">
      <c r="M165" s="39"/>
      <c r="N165" s="40"/>
    </row>
    <row r="166" s="26" customFormat="true" ht="14.25" hidden="false" customHeight="false" outlineLevel="0" collapsed="false">
      <c r="M166" s="39"/>
      <c r="N166" s="40"/>
    </row>
    <row r="167" s="26" customFormat="true" ht="14.25" hidden="false" customHeight="false" outlineLevel="0" collapsed="false">
      <c r="M167" s="39"/>
      <c r="N167" s="40"/>
    </row>
    <row r="168" s="26" customFormat="true" ht="14.25" hidden="false" customHeight="false" outlineLevel="0" collapsed="false">
      <c r="M168" s="39"/>
      <c r="N168" s="40"/>
    </row>
    <row r="169" s="26" customFormat="true" ht="14.25" hidden="false" customHeight="false" outlineLevel="0" collapsed="false">
      <c r="M169" s="39"/>
      <c r="N169" s="40"/>
    </row>
    <row r="170" s="26" customFormat="true" ht="14.25" hidden="false" customHeight="false" outlineLevel="0" collapsed="false">
      <c r="M170" s="39"/>
      <c r="N170" s="40"/>
    </row>
    <row r="171" s="26" customFormat="true" ht="14.25" hidden="false" customHeight="false" outlineLevel="0" collapsed="false">
      <c r="M171" s="39"/>
      <c r="N171" s="40"/>
    </row>
    <row r="172" s="26" customFormat="true" ht="14.25" hidden="false" customHeight="false" outlineLevel="0" collapsed="false">
      <c r="M172" s="39"/>
      <c r="N172" s="40"/>
    </row>
    <row r="173" s="26" customFormat="true" ht="14.25" hidden="false" customHeight="false" outlineLevel="0" collapsed="false">
      <c r="M173" s="39"/>
      <c r="N173" s="40"/>
    </row>
    <row r="174" s="26" customFormat="true" ht="14.25" hidden="false" customHeight="false" outlineLevel="0" collapsed="false">
      <c r="M174" s="39"/>
      <c r="N174" s="40"/>
    </row>
    <row r="175" s="26" customFormat="true" ht="14.25" hidden="false" customHeight="false" outlineLevel="0" collapsed="false">
      <c r="M175" s="39"/>
      <c r="N175" s="40"/>
    </row>
    <row r="176" s="26" customFormat="true" ht="14.25" hidden="false" customHeight="false" outlineLevel="0" collapsed="false">
      <c r="M176" s="39"/>
      <c r="N176" s="40"/>
    </row>
    <row r="177" s="26" customFormat="true" ht="14.25" hidden="false" customHeight="false" outlineLevel="0" collapsed="false">
      <c r="M177" s="39"/>
      <c r="N177" s="40"/>
    </row>
    <row r="178" s="26" customFormat="true" ht="14.25" hidden="false" customHeight="false" outlineLevel="0" collapsed="false">
      <c r="M178" s="39"/>
      <c r="N178" s="40"/>
    </row>
    <row r="179" s="26" customFormat="true" ht="14.25" hidden="false" customHeight="false" outlineLevel="0" collapsed="false">
      <c r="M179" s="39"/>
      <c r="N179" s="40"/>
    </row>
    <row r="180" s="26" customFormat="true" ht="14.25" hidden="false" customHeight="false" outlineLevel="0" collapsed="false">
      <c r="M180" s="39"/>
      <c r="N180" s="40"/>
    </row>
    <row r="181" s="26" customFormat="true" ht="14.25" hidden="false" customHeight="false" outlineLevel="0" collapsed="false">
      <c r="M181" s="39"/>
      <c r="N181" s="40"/>
    </row>
    <row r="182" s="26" customFormat="true" ht="14.25" hidden="false" customHeight="false" outlineLevel="0" collapsed="false">
      <c r="M182" s="39"/>
      <c r="N182" s="40"/>
    </row>
    <row r="183" s="26" customFormat="true" ht="14.25" hidden="false" customHeight="false" outlineLevel="0" collapsed="false">
      <c r="M183" s="39"/>
      <c r="N183" s="40"/>
    </row>
    <row r="184" s="26" customFormat="true" ht="14.25" hidden="false" customHeight="false" outlineLevel="0" collapsed="false">
      <c r="M184" s="39"/>
      <c r="N184" s="40"/>
    </row>
    <row r="185" s="26" customFormat="true" ht="14.25" hidden="false" customHeight="false" outlineLevel="0" collapsed="false">
      <c r="M185" s="39"/>
      <c r="N185" s="40"/>
    </row>
    <row r="186" s="26" customFormat="true" ht="14.25" hidden="false" customHeight="false" outlineLevel="0" collapsed="false">
      <c r="M186" s="39"/>
      <c r="N186" s="40"/>
    </row>
    <row r="187" s="26" customFormat="true" ht="14.25" hidden="false" customHeight="false" outlineLevel="0" collapsed="false">
      <c r="M187" s="39"/>
      <c r="N187" s="40"/>
    </row>
    <row r="188" s="26" customFormat="true" ht="14.25" hidden="false" customHeight="false" outlineLevel="0" collapsed="false">
      <c r="M188" s="39"/>
      <c r="N188" s="40"/>
    </row>
    <row r="189" s="26" customFormat="true" ht="14.25" hidden="false" customHeight="false" outlineLevel="0" collapsed="false">
      <c r="M189" s="39"/>
      <c r="N189" s="40"/>
    </row>
    <row r="190" s="26" customFormat="true" ht="14.25" hidden="false" customHeight="false" outlineLevel="0" collapsed="false">
      <c r="M190" s="39"/>
      <c r="N190" s="40"/>
    </row>
    <row r="191" s="26" customFormat="true" ht="14.25" hidden="false" customHeight="false" outlineLevel="0" collapsed="false">
      <c r="M191" s="39"/>
      <c r="N191" s="40"/>
    </row>
    <row r="192" s="26" customFormat="true" ht="14.25" hidden="false" customHeight="false" outlineLevel="0" collapsed="false">
      <c r="M192" s="39"/>
      <c r="N192" s="40"/>
    </row>
    <row r="193" s="26" customFormat="true" ht="14.25" hidden="false" customHeight="false" outlineLevel="0" collapsed="false">
      <c r="M193" s="39"/>
      <c r="N193" s="40"/>
    </row>
    <row r="194" s="26" customFormat="true" ht="14.25" hidden="false" customHeight="false" outlineLevel="0" collapsed="false">
      <c r="M194" s="39"/>
      <c r="N194" s="40"/>
    </row>
    <row r="195" s="26" customFormat="true" ht="14.25" hidden="false" customHeight="false" outlineLevel="0" collapsed="false">
      <c r="M195" s="39"/>
      <c r="N195" s="40"/>
    </row>
    <row r="196" s="26" customFormat="true" ht="14.25" hidden="false" customHeight="false" outlineLevel="0" collapsed="false">
      <c r="M196" s="39"/>
      <c r="N196" s="40"/>
    </row>
    <row r="197" s="26" customFormat="true" ht="14.25" hidden="false" customHeight="false" outlineLevel="0" collapsed="false">
      <c r="M197" s="39"/>
      <c r="N197" s="40"/>
    </row>
    <row r="198" s="26" customFormat="true" ht="14.25" hidden="false" customHeight="false" outlineLevel="0" collapsed="false">
      <c r="M198" s="39"/>
      <c r="N198" s="40"/>
    </row>
    <row r="199" s="26" customFormat="true" ht="14.25" hidden="false" customHeight="false" outlineLevel="0" collapsed="false">
      <c r="M199" s="39"/>
      <c r="N199" s="40"/>
    </row>
    <row r="200" s="26" customFormat="true" ht="14.25" hidden="false" customHeight="false" outlineLevel="0" collapsed="false">
      <c r="M200" s="39"/>
      <c r="N200" s="40"/>
    </row>
    <row r="201" s="26" customFormat="true" ht="14.25" hidden="false" customHeight="false" outlineLevel="0" collapsed="false">
      <c r="M201" s="39"/>
      <c r="N201" s="40"/>
    </row>
    <row r="202" s="26" customFormat="true" ht="14.25" hidden="false" customHeight="false" outlineLevel="0" collapsed="false">
      <c r="M202" s="39"/>
      <c r="N202" s="40"/>
    </row>
    <row r="203" s="26" customFormat="true" ht="14.25" hidden="false" customHeight="false" outlineLevel="0" collapsed="false">
      <c r="M203" s="39"/>
      <c r="N203" s="40"/>
    </row>
    <row r="204" s="26" customFormat="true" ht="14.25" hidden="false" customHeight="false" outlineLevel="0" collapsed="false">
      <c r="M204" s="39"/>
      <c r="N204" s="40"/>
    </row>
    <row r="205" s="26" customFormat="true" ht="14.25" hidden="false" customHeight="false" outlineLevel="0" collapsed="false">
      <c r="M205" s="39"/>
      <c r="N205" s="40"/>
    </row>
    <row r="206" s="26" customFormat="true" ht="14.25" hidden="false" customHeight="false" outlineLevel="0" collapsed="false">
      <c r="M206" s="39"/>
      <c r="N206" s="40"/>
    </row>
    <row r="207" s="26" customFormat="true" ht="14.25" hidden="false" customHeight="false" outlineLevel="0" collapsed="false">
      <c r="M207" s="39"/>
      <c r="N207" s="40"/>
    </row>
    <row r="208" s="26" customFormat="true" ht="14.25" hidden="false" customHeight="false" outlineLevel="0" collapsed="false">
      <c r="M208" s="39"/>
      <c r="N208" s="40"/>
    </row>
    <row r="209" s="26" customFormat="true" ht="14.25" hidden="false" customHeight="false" outlineLevel="0" collapsed="false">
      <c r="M209" s="39"/>
      <c r="N209" s="40"/>
    </row>
    <row r="210" s="26" customFormat="true" ht="14.25" hidden="false" customHeight="false" outlineLevel="0" collapsed="false">
      <c r="M210" s="39"/>
      <c r="N210" s="40"/>
    </row>
  </sheetData>
  <mergeCells count="2">
    <mergeCell ref="A1:N1"/>
    <mergeCell ref="A80:K80"/>
  </mergeCells>
  <printOptions headings="false" gridLines="false" gridLinesSet="true" horizontalCentered="true" verticalCentered="false"/>
  <pageMargins left="0.159722222222222" right="0.159722222222222" top="0.709722222222222" bottom="0.7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1:40:45Z</dcterms:created>
  <dc:creator>系统管理员</dc:creator>
  <dc:description/>
  <dc:language>en-US</dc:language>
  <cp:lastModifiedBy>Administrator</cp:lastModifiedBy>
  <cp:lastPrinted>2016-09-29T02:11:58Z</cp:lastPrinted>
  <dcterms:modified xsi:type="dcterms:W3CDTF">2018-09-12T08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