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6">
  <si>
    <r>
      <rPr>
        <b val="true"/>
        <u val="single"/>
        <sz val="16"/>
        <rFont val="Noto Sans"/>
        <family val="2"/>
      </rPr>
      <t xml:space="preserve">    化学化工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应化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53</t>
    </r>
  </si>
  <si>
    <t xml:space="preserve">王祥龙</t>
  </si>
  <si>
    <t xml:space="preserve">1508022090</t>
  </si>
  <si>
    <t xml:space="preserve">是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52</t>
    </r>
  </si>
  <si>
    <t xml:space="preserve">刘爱琳</t>
  </si>
  <si>
    <t xml:space="preserve">1508022041</t>
  </si>
  <si>
    <t xml:space="preserve">否</t>
  </si>
  <si>
    <t xml:space="preserve">还书文</t>
  </si>
  <si>
    <t xml:space="preserve">1508022039</t>
  </si>
  <si>
    <t xml:space="preserve">袁 月</t>
  </si>
  <si>
    <t xml:space="preserve">1508022071</t>
  </si>
  <si>
    <t xml:space="preserve">徐婷婷</t>
  </si>
  <si>
    <t xml:space="preserve">1508022038</t>
  </si>
  <si>
    <t xml:space="preserve">王 燕</t>
  </si>
  <si>
    <t xml:space="preserve">1508022068</t>
  </si>
  <si>
    <t xml:space="preserve">邱 磊</t>
  </si>
  <si>
    <t xml:space="preserve">1508022072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51</t>
    </r>
  </si>
  <si>
    <t xml:space="preserve">顾鑫鑫</t>
  </si>
  <si>
    <t xml:space="preserve">1508022026</t>
  </si>
  <si>
    <t xml:space="preserve">沙海亮</t>
  </si>
  <si>
    <t xml:space="preserve">1508022058</t>
  </si>
  <si>
    <t xml:space="preserve">郑丹丹</t>
  </si>
  <si>
    <t xml:space="preserve">1508022036</t>
  </si>
  <si>
    <t xml:space="preserve">陈庆文</t>
  </si>
  <si>
    <t xml:space="preserve">1508022025</t>
  </si>
  <si>
    <t xml:space="preserve">王晨文</t>
  </si>
  <si>
    <t xml:space="preserve">1508022085</t>
  </si>
  <si>
    <t xml:space="preserve">杨  晨</t>
  </si>
  <si>
    <t xml:space="preserve">1508022070</t>
  </si>
  <si>
    <t xml:space="preserve">张晶晶</t>
  </si>
  <si>
    <t xml:space="preserve">1508022037</t>
  </si>
  <si>
    <t xml:space="preserve">吴钦霞</t>
  </si>
  <si>
    <t xml:space="preserve">1508022063</t>
  </si>
  <si>
    <t xml:space="preserve">张 淋</t>
  </si>
  <si>
    <t xml:space="preserve">1508022009</t>
  </si>
  <si>
    <t xml:space="preserve">段叶凡</t>
  </si>
  <si>
    <t xml:space="preserve">1508022069</t>
  </si>
  <si>
    <t xml:space="preserve">金莹丽</t>
  </si>
  <si>
    <t xml:space="preserve">1508022040</t>
  </si>
  <si>
    <t xml:space="preserve">黄  清</t>
  </si>
  <si>
    <t xml:space="preserve">1509032040</t>
  </si>
  <si>
    <t xml:space="preserve">杨子琳</t>
  </si>
  <si>
    <t xml:space="preserve">1508022067</t>
  </si>
  <si>
    <t xml:space="preserve">冯 浩</t>
  </si>
  <si>
    <t xml:space="preserve">1508022087</t>
  </si>
  <si>
    <t xml:space="preserve">夏 杰</t>
  </si>
  <si>
    <t xml:space="preserve">1508022027</t>
  </si>
  <si>
    <t xml:space="preserve">马凌云</t>
  </si>
  <si>
    <t xml:space="preserve">1508022004</t>
  </si>
  <si>
    <t xml:space="preserve">茅心宇</t>
  </si>
  <si>
    <t xml:space="preserve">1508022006</t>
  </si>
  <si>
    <t xml:space="preserve">李燚燚</t>
  </si>
  <si>
    <t xml:space="preserve">1508022014</t>
  </si>
  <si>
    <t xml:space="preserve">卞 生</t>
  </si>
  <si>
    <t xml:space="preserve">1508022084</t>
  </si>
  <si>
    <t xml:space="preserve">徐陆鸣</t>
  </si>
  <si>
    <t xml:space="preserve">1508022057</t>
  </si>
  <si>
    <t xml:space="preserve">刘 婷</t>
  </si>
  <si>
    <t xml:space="preserve">1508022003</t>
  </si>
  <si>
    <t xml:space="preserve">覃光娜</t>
  </si>
  <si>
    <t xml:space="preserve">1508022002</t>
  </si>
  <si>
    <t xml:space="preserve">宋媛媛</t>
  </si>
  <si>
    <t xml:space="preserve">1508022033</t>
  </si>
  <si>
    <t xml:space="preserve">陈少校</t>
  </si>
  <si>
    <t xml:space="preserve">1508022052</t>
  </si>
  <si>
    <t xml:space="preserve">陈华旺</t>
  </si>
  <si>
    <t xml:space="preserve">1508022035</t>
  </si>
  <si>
    <t xml:space="preserve">莫静丽</t>
  </si>
  <si>
    <t xml:space="preserve">1508022065</t>
  </si>
  <si>
    <t xml:space="preserve">冯章俊</t>
  </si>
  <si>
    <t xml:space="preserve">1508022066</t>
  </si>
  <si>
    <t xml:space="preserve">杭国俊</t>
  </si>
  <si>
    <t xml:space="preserve">1508022060</t>
  </si>
  <si>
    <t xml:space="preserve">王 磊</t>
  </si>
  <si>
    <t xml:space="preserve">1508022089</t>
  </si>
  <si>
    <t xml:space="preserve">姚凯波</t>
  </si>
  <si>
    <t xml:space="preserve">1508022020</t>
  </si>
  <si>
    <t xml:space="preserve">樊丽余</t>
  </si>
  <si>
    <t xml:space="preserve">1508022061</t>
  </si>
  <si>
    <t xml:space="preserve">王丙朝</t>
  </si>
  <si>
    <t xml:space="preserve">1508022062</t>
  </si>
  <si>
    <t xml:space="preserve">卢 豆</t>
  </si>
  <si>
    <t xml:space="preserve">1508022034</t>
  </si>
  <si>
    <t xml:space="preserve">陈允田</t>
  </si>
  <si>
    <t xml:space="preserve">1502062014</t>
  </si>
  <si>
    <t xml:space="preserve">向兴邦</t>
  </si>
  <si>
    <t xml:space="preserve">1508022091</t>
  </si>
  <si>
    <t xml:space="preserve">陈家正</t>
  </si>
  <si>
    <t xml:space="preserve">1508022093</t>
  </si>
  <si>
    <t xml:space="preserve">温水金</t>
  </si>
  <si>
    <t xml:space="preserve">1508022032</t>
  </si>
  <si>
    <t xml:space="preserve">徐 雪</t>
  </si>
  <si>
    <t xml:space="preserve">1508022005</t>
  </si>
  <si>
    <t xml:space="preserve">单豆豆</t>
  </si>
  <si>
    <t xml:space="preserve">1508022010</t>
  </si>
  <si>
    <t xml:space="preserve">吴松泉</t>
  </si>
  <si>
    <t xml:space="preserve">1508022023</t>
  </si>
  <si>
    <t xml:space="preserve">许金阳</t>
  </si>
  <si>
    <t xml:space="preserve">1508022086</t>
  </si>
  <si>
    <t xml:space="preserve">陆劲帆</t>
  </si>
  <si>
    <t xml:space="preserve">1508022054</t>
  </si>
  <si>
    <t xml:space="preserve">杨 云</t>
  </si>
  <si>
    <t xml:space="preserve">1508022008</t>
  </si>
  <si>
    <t xml:space="preserve">甘 航</t>
  </si>
  <si>
    <t xml:space="preserve">1508022073</t>
  </si>
  <si>
    <t xml:space="preserve">毕 豪</t>
  </si>
  <si>
    <t xml:space="preserve">1508022043</t>
  </si>
  <si>
    <t xml:space="preserve">李文斌</t>
  </si>
  <si>
    <t xml:space="preserve">1508022045</t>
  </si>
  <si>
    <t xml:space="preserve">王学祥</t>
  </si>
  <si>
    <t xml:space="preserve">1508022053</t>
  </si>
  <si>
    <t xml:space="preserve">董 力</t>
  </si>
  <si>
    <t xml:space="preserve">1508022088</t>
  </si>
  <si>
    <t xml:space="preserve">何军标</t>
  </si>
  <si>
    <t xml:space="preserve">1508022077</t>
  </si>
  <si>
    <t xml:space="preserve">黄永规</t>
  </si>
  <si>
    <t xml:space="preserve">1508022047</t>
  </si>
  <si>
    <t xml:space="preserve">唐 谦</t>
  </si>
  <si>
    <t xml:space="preserve">1508022011</t>
  </si>
  <si>
    <t xml:space="preserve">陆文豪</t>
  </si>
  <si>
    <t xml:space="preserve">1508022055</t>
  </si>
  <si>
    <t xml:space="preserve">敖  丁</t>
  </si>
  <si>
    <t xml:space="preserve">1508022017</t>
  </si>
  <si>
    <t xml:space="preserve">赵  瑞</t>
  </si>
  <si>
    <t xml:space="preserve">1508022056</t>
  </si>
  <si>
    <t xml:space="preserve">张海珊</t>
  </si>
  <si>
    <t xml:space="preserve">1508022001</t>
  </si>
  <si>
    <t xml:space="preserve">何  杰</t>
  </si>
  <si>
    <t xml:space="preserve">1508022022</t>
  </si>
  <si>
    <t xml:space="preserve">魏国良</t>
  </si>
  <si>
    <t xml:space="preserve">1508022082</t>
  </si>
  <si>
    <t xml:space="preserve">殷钟灵</t>
  </si>
  <si>
    <t xml:space="preserve">1508022051</t>
  </si>
  <si>
    <t xml:space="preserve">应华东</t>
  </si>
  <si>
    <t xml:space="preserve">1508022074</t>
  </si>
  <si>
    <t xml:space="preserve">刘豪杰</t>
  </si>
  <si>
    <t xml:space="preserve">1508022042</t>
  </si>
  <si>
    <t xml:space="preserve">张绍文</t>
  </si>
  <si>
    <t xml:space="preserve">1508022044</t>
  </si>
  <si>
    <t xml:space="preserve">闫贝贝</t>
  </si>
  <si>
    <t xml:space="preserve">1508022083</t>
  </si>
  <si>
    <t xml:space="preserve">方钰伦</t>
  </si>
  <si>
    <t xml:space="preserve">1508022078</t>
  </si>
  <si>
    <t xml:space="preserve">王宇轩</t>
  </si>
  <si>
    <t xml:space="preserve">1508022013</t>
  </si>
  <si>
    <t xml:space="preserve">侯宇材</t>
  </si>
  <si>
    <t xml:space="preserve">1508022049</t>
  </si>
  <si>
    <t xml:space="preserve">顾 鹏</t>
  </si>
  <si>
    <t xml:space="preserve">1508022030</t>
  </si>
  <si>
    <t xml:space="preserve">徐军伟</t>
  </si>
  <si>
    <t xml:space="preserve">1508022015</t>
  </si>
  <si>
    <t xml:space="preserve">陈 帅</t>
  </si>
  <si>
    <t xml:space="preserve">1508022031</t>
  </si>
  <si>
    <t xml:space="preserve">肖本迁</t>
  </si>
  <si>
    <t xml:space="preserve">1508022079</t>
  </si>
  <si>
    <t xml:space="preserve">张志义</t>
  </si>
  <si>
    <t xml:space="preserve">1508022012</t>
  </si>
  <si>
    <t xml:space="preserve">乘智广</t>
  </si>
  <si>
    <t xml:space="preserve">1508022028</t>
  </si>
  <si>
    <t xml:space="preserve">李  龙</t>
  </si>
  <si>
    <t xml:space="preserve">1508022048</t>
  </si>
  <si>
    <t xml:space="preserve">马金林</t>
  </si>
  <si>
    <t xml:space="preserve">1508022092</t>
  </si>
  <si>
    <t xml:space="preserve">荀代发</t>
  </si>
  <si>
    <t xml:space="preserve">1508022018</t>
  </si>
  <si>
    <t xml:space="preserve">赵  耀</t>
  </si>
  <si>
    <t xml:space="preserve">1508022029</t>
  </si>
  <si>
    <t xml:space="preserve">吴  波</t>
  </si>
  <si>
    <t xml:space="preserve"> 韦全余 </t>
  </si>
  <si>
    <t xml:space="preserve">吴阳阳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;[RED]0.00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36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  <col collapsed="false" customWidth="true" hidden="false" outlineLevel="0" max="16" min="16" style="0" width="12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85</v>
      </c>
      <c r="D4" s="9" t="s">
        <v>18</v>
      </c>
      <c r="E4" s="15" t="s">
        <v>19</v>
      </c>
      <c r="F4" s="9" t="s">
        <v>20</v>
      </c>
      <c r="G4" s="16" t="n">
        <v>89.14</v>
      </c>
      <c r="H4" s="16" t="n">
        <v>93.225</v>
      </c>
      <c r="I4" s="16" t="n">
        <v>91.6033316326531</v>
      </c>
      <c r="J4" s="16"/>
      <c r="K4" s="17" t="n">
        <f aca="false">G4+H4+I4+J4</f>
        <v>273.968331632653</v>
      </c>
      <c r="L4" s="18" t="n">
        <f aca="false">RANK(K4,K:K,0)</f>
        <v>1</v>
      </c>
      <c r="M4" s="19" t="n">
        <f aca="false">L4/C4</f>
        <v>0.0117647058823529</v>
      </c>
      <c r="N4" s="9" t="s">
        <v>20</v>
      </c>
      <c r="O4" s="13"/>
      <c r="P4" s="12" t="n">
        <f aca="false">K4/3</f>
        <v>91.3227772108844</v>
      </c>
    </row>
    <row r="5" s="12" customFormat="true" ht="13.5" hidden="false" customHeight="false" outlineLevel="0" collapsed="false">
      <c r="A5" s="13" t="n">
        <v>2</v>
      </c>
      <c r="B5" s="14" t="s">
        <v>21</v>
      </c>
      <c r="C5" s="13" t="n">
        <v>85</v>
      </c>
      <c r="D5" s="14" t="s">
        <v>22</v>
      </c>
      <c r="E5" s="13" t="s">
        <v>23</v>
      </c>
      <c r="F5" s="14" t="s">
        <v>24</v>
      </c>
      <c r="G5" s="20" t="n">
        <v>88.288</v>
      </c>
      <c r="H5" s="20" t="n">
        <v>90.435</v>
      </c>
      <c r="I5" s="20" t="n">
        <v>91.2217553191489</v>
      </c>
      <c r="J5" s="20"/>
      <c r="K5" s="17" t="n">
        <f aca="false">G5+H5+I5+J5</f>
        <v>269.944755319149</v>
      </c>
      <c r="L5" s="18" t="n">
        <f aca="false">RANK(K5,K:K,0)</f>
        <v>2</v>
      </c>
      <c r="M5" s="19" t="n">
        <f aca="false">L5/C5</f>
        <v>0.0235294117647059</v>
      </c>
      <c r="N5" s="14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21</v>
      </c>
      <c r="C6" s="13" t="n">
        <v>85</v>
      </c>
      <c r="D6" s="14" t="s">
        <v>25</v>
      </c>
      <c r="E6" s="13" t="s">
        <v>26</v>
      </c>
      <c r="F6" s="14" t="s">
        <v>24</v>
      </c>
      <c r="G6" s="20" t="n">
        <v>87.55675</v>
      </c>
      <c r="H6" s="20" t="n">
        <v>89.3942</v>
      </c>
      <c r="I6" s="20" t="n">
        <v>89.6389893617021</v>
      </c>
      <c r="J6" s="20"/>
      <c r="K6" s="17" t="n">
        <f aca="false">G6+H6+I6+J6</f>
        <v>266.589939361702</v>
      </c>
      <c r="L6" s="18" t="n">
        <f aca="false">RANK(K6,K:K,0)</f>
        <v>3</v>
      </c>
      <c r="M6" s="19" t="n">
        <f aca="false">L6/C6</f>
        <v>0.0352941176470588</v>
      </c>
      <c r="N6" s="21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85</v>
      </c>
      <c r="D7" s="14" t="s">
        <v>27</v>
      </c>
      <c r="E7" s="13" t="s">
        <v>28</v>
      </c>
      <c r="F7" s="14" t="s">
        <v>24</v>
      </c>
      <c r="G7" s="20" t="n">
        <v>87.804445</v>
      </c>
      <c r="H7" s="20" t="n">
        <v>90.247</v>
      </c>
      <c r="I7" s="20" t="n">
        <v>87.6623872340426</v>
      </c>
      <c r="J7" s="20"/>
      <c r="K7" s="17" t="n">
        <f aca="false">G7+H7+I7+J7</f>
        <v>265.713832234043</v>
      </c>
      <c r="L7" s="18" t="n">
        <f aca="false">RANK(K7,K:K,0)</f>
        <v>4</v>
      </c>
      <c r="M7" s="19" t="n">
        <f aca="false">L7/C7</f>
        <v>0.0470588235294118</v>
      </c>
      <c r="N7" s="21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21</v>
      </c>
      <c r="C8" s="13" t="n">
        <v>85</v>
      </c>
      <c r="D8" s="14" t="s">
        <v>29</v>
      </c>
      <c r="E8" s="13" t="s">
        <v>30</v>
      </c>
      <c r="F8" s="14" t="s">
        <v>24</v>
      </c>
      <c r="G8" s="20" t="n">
        <v>87.8205</v>
      </c>
      <c r="H8" s="20" t="n">
        <v>89.7899</v>
      </c>
      <c r="I8" s="20" t="n">
        <v>88.0371428571428</v>
      </c>
      <c r="J8" s="20"/>
      <c r="K8" s="17" t="n">
        <f aca="false">G8+H8+I8+J8</f>
        <v>265.647542857143</v>
      </c>
      <c r="L8" s="18" t="n">
        <f aca="false">RANK(K8,K:K,0)</f>
        <v>5</v>
      </c>
      <c r="M8" s="19" t="n">
        <f aca="false">L8/C8</f>
        <v>0.0588235294117647</v>
      </c>
      <c r="N8" s="21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85</v>
      </c>
      <c r="D9" s="14" t="s">
        <v>31</v>
      </c>
      <c r="E9" s="13" t="s">
        <v>32</v>
      </c>
      <c r="F9" s="14" t="s">
        <v>24</v>
      </c>
      <c r="G9" s="20" t="n">
        <v>86.484665</v>
      </c>
      <c r="H9" s="20" t="n">
        <v>88.384</v>
      </c>
      <c r="I9" s="20" t="n">
        <v>88.0755469387755</v>
      </c>
      <c r="J9" s="20"/>
      <c r="K9" s="17" t="n">
        <f aca="false">G9+H9+I9+J9</f>
        <v>262.944211938776</v>
      </c>
      <c r="L9" s="18" t="n">
        <f aca="false">RANK(K9,K:K,0)</f>
        <v>6</v>
      </c>
      <c r="M9" s="19" t="n">
        <f aca="false">L9/C9</f>
        <v>0.0705882352941177</v>
      </c>
      <c r="N9" s="21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85</v>
      </c>
      <c r="D10" s="14" t="s">
        <v>33</v>
      </c>
      <c r="E10" s="13" t="s">
        <v>34</v>
      </c>
      <c r="F10" s="14" t="s">
        <v>24</v>
      </c>
      <c r="G10" s="20" t="n">
        <v>85.824445</v>
      </c>
      <c r="H10" s="20" t="n">
        <v>88.402</v>
      </c>
      <c r="I10" s="20" t="n">
        <v>87.3659673469388</v>
      </c>
      <c r="J10" s="20"/>
      <c r="K10" s="17" t="n">
        <f aca="false">G10+H10+I10+J10</f>
        <v>261.592412346939</v>
      </c>
      <c r="L10" s="18" t="n">
        <f aca="false">RANK(K10,K:K,0)</f>
        <v>7</v>
      </c>
      <c r="M10" s="19" t="n">
        <f aca="false">L10/C10</f>
        <v>0.0823529411764706</v>
      </c>
      <c r="N10" s="21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35</v>
      </c>
      <c r="C11" s="13" t="n">
        <v>85</v>
      </c>
      <c r="D11" s="14" t="s">
        <v>36</v>
      </c>
      <c r="E11" s="13" t="s">
        <v>37</v>
      </c>
      <c r="F11" s="14" t="s">
        <v>24</v>
      </c>
      <c r="G11" s="20" t="n">
        <v>85.435</v>
      </c>
      <c r="H11" s="20" t="n">
        <v>87.636</v>
      </c>
      <c r="I11" s="20" t="n">
        <v>86.9195465116279</v>
      </c>
      <c r="J11" s="20"/>
      <c r="K11" s="17" t="n">
        <f aca="false">G11+H11+I11+J11</f>
        <v>259.990546511628</v>
      </c>
      <c r="L11" s="18" t="n">
        <f aca="false">RANK(K11,K:K,0)</f>
        <v>8</v>
      </c>
      <c r="M11" s="19" t="n">
        <f aca="false">L11/C11</f>
        <v>0.0941176470588235</v>
      </c>
      <c r="N11" s="21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21</v>
      </c>
      <c r="C12" s="13" t="n">
        <v>85</v>
      </c>
      <c r="D12" s="14" t="s">
        <v>38</v>
      </c>
      <c r="E12" s="13" t="s">
        <v>39</v>
      </c>
      <c r="F12" s="14" t="s">
        <v>24</v>
      </c>
      <c r="G12" s="20" t="n">
        <v>87.178</v>
      </c>
      <c r="H12" s="20" t="n">
        <v>86.35</v>
      </c>
      <c r="I12" s="20" t="n">
        <v>85.4157765957447</v>
      </c>
      <c r="J12" s="20"/>
      <c r="K12" s="17" t="n">
        <f aca="false">G12+H12+I12+J12</f>
        <v>258.943776595745</v>
      </c>
      <c r="L12" s="18" t="n">
        <f aca="false">RANK(K12,K:K,0)</f>
        <v>9</v>
      </c>
      <c r="M12" s="19" t="n">
        <f aca="false">L12/C12</f>
        <v>0.105882352941176</v>
      </c>
      <c r="N12" s="21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21</v>
      </c>
      <c r="C13" s="13" t="n">
        <v>85</v>
      </c>
      <c r="D13" s="14" t="s">
        <v>40</v>
      </c>
      <c r="E13" s="13" t="s">
        <v>41</v>
      </c>
      <c r="F13" s="14" t="s">
        <v>20</v>
      </c>
      <c r="G13" s="20" t="n">
        <v>84.588</v>
      </c>
      <c r="H13" s="20" t="n">
        <v>85.7474</v>
      </c>
      <c r="I13" s="20" t="n">
        <v>87.4466666666667</v>
      </c>
      <c r="J13" s="20"/>
      <c r="K13" s="17" t="n">
        <f aca="false">G13+H13+I13+J13</f>
        <v>257.782066666667</v>
      </c>
      <c r="L13" s="18" t="n">
        <f aca="false">RANK(K13,K:K,0)</f>
        <v>10</v>
      </c>
      <c r="M13" s="19" t="n">
        <f aca="false">L13/C13</f>
        <v>0.117647058823529</v>
      </c>
      <c r="N13" s="21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35</v>
      </c>
      <c r="C14" s="13" t="n">
        <v>85</v>
      </c>
      <c r="D14" s="14" t="s">
        <v>42</v>
      </c>
      <c r="E14" s="13" t="s">
        <v>43</v>
      </c>
      <c r="F14" s="14" t="s">
        <v>24</v>
      </c>
      <c r="G14" s="20" t="n">
        <v>84.635</v>
      </c>
      <c r="H14" s="20" t="n">
        <v>83.971</v>
      </c>
      <c r="I14" s="20" t="n">
        <v>89.11875</v>
      </c>
      <c r="J14" s="20"/>
      <c r="K14" s="17" t="n">
        <f aca="false">G14+H14+I14+J14</f>
        <v>257.72475</v>
      </c>
      <c r="L14" s="18" t="n">
        <f aca="false">RANK(K14,K:K,0)</f>
        <v>11</v>
      </c>
      <c r="M14" s="19" t="n">
        <f aca="false">L14/C14</f>
        <v>0.129411764705882</v>
      </c>
      <c r="N14" s="21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85</v>
      </c>
      <c r="D15" s="9" t="s">
        <v>44</v>
      </c>
      <c r="E15" s="15" t="s">
        <v>45</v>
      </c>
      <c r="F15" s="14" t="s">
        <v>24</v>
      </c>
      <c r="G15" s="16" t="n">
        <v>84.279</v>
      </c>
      <c r="H15" s="16" t="n">
        <v>87.825</v>
      </c>
      <c r="I15" s="16" t="n">
        <v>85.619693877551</v>
      </c>
      <c r="J15" s="16"/>
      <c r="K15" s="17" t="n">
        <f aca="false">G15+H15+I15+J15</f>
        <v>257.723693877551</v>
      </c>
      <c r="L15" s="18" t="n">
        <f aca="false">RANK(K15,K:K,0)</f>
        <v>12</v>
      </c>
      <c r="M15" s="19" t="n">
        <f aca="false">L15/C15</f>
        <v>0.141176470588235</v>
      </c>
      <c r="N15" s="21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85</v>
      </c>
      <c r="D16" s="14" t="s">
        <v>46</v>
      </c>
      <c r="E16" s="13" t="s">
        <v>47</v>
      </c>
      <c r="F16" s="14" t="s">
        <v>24</v>
      </c>
      <c r="G16" s="20" t="n">
        <v>83.286945</v>
      </c>
      <c r="H16" s="20" t="n">
        <v>86.5795</v>
      </c>
      <c r="I16" s="20" t="n">
        <v>87.2335387755102</v>
      </c>
      <c r="J16" s="20"/>
      <c r="K16" s="17" t="n">
        <f aca="false">G16+H16+I16+J16</f>
        <v>257.09998377551</v>
      </c>
      <c r="L16" s="18" t="n">
        <f aca="false">RANK(K16,K:K,0)</f>
        <v>13</v>
      </c>
      <c r="M16" s="19" t="n">
        <f aca="false">L16/C16</f>
        <v>0.152941176470588</v>
      </c>
      <c r="N16" s="21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21</v>
      </c>
      <c r="C17" s="13" t="n">
        <v>85</v>
      </c>
      <c r="D17" s="14" t="s">
        <v>48</v>
      </c>
      <c r="E17" s="13" t="s">
        <v>49</v>
      </c>
      <c r="F17" s="14" t="s">
        <v>24</v>
      </c>
      <c r="G17" s="20" t="n">
        <v>83.3755</v>
      </c>
      <c r="H17" s="20" t="n">
        <v>85.9574</v>
      </c>
      <c r="I17" s="20" t="n">
        <v>86.741170212766</v>
      </c>
      <c r="J17" s="20"/>
      <c r="K17" s="17" t="n">
        <f aca="false">G17+H17+I17+J17</f>
        <v>256.074070212766</v>
      </c>
      <c r="L17" s="18" t="n">
        <f aca="false">RANK(K17,K:K,0)</f>
        <v>14</v>
      </c>
      <c r="M17" s="19" t="n">
        <f aca="false">L17/C17</f>
        <v>0.164705882352941</v>
      </c>
      <c r="N17" s="21" t="s">
        <v>20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85</v>
      </c>
      <c r="D18" s="14" t="s">
        <v>50</v>
      </c>
      <c r="E18" s="13" t="s">
        <v>51</v>
      </c>
      <c r="F18" s="14" t="s">
        <v>24</v>
      </c>
      <c r="G18" s="20" t="n">
        <v>83.78645</v>
      </c>
      <c r="H18" s="20" t="n">
        <v>83.865</v>
      </c>
      <c r="I18" s="20" t="n">
        <v>88.3707795918367</v>
      </c>
      <c r="J18" s="20"/>
      <c r="K18" s="17" t="n">
        <f aca="false">G18+H18+I18+J18</f>
        <v>256.022229591837</v>
      </c>
      <c r="L18" s="18" t="n">
        <f aca="false">RANK(K18,K:K,0)</f>
        <v>15</v>
      </c>
      <c r="M18" s="19" t="n">
        <f aca="false">L18/C18</f>
        <v>0.176470588235294</v>
      </c>
      <c r="N18" s="21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35</v>
      </c>
      <c r="C19" s="13" t="n">
        <v>85</v>
      </c>
      <c r="D19" s="14" t="s">
        <v>52</v>
      </c>
      <c r="E19" s="13" t="s">
        <v>53</v>
      </c>
      <c r="F19" s="14" t="s">
        <v>20</v>
      </c>
      <c r="G19" s="20" t="n">
        <v>82.82</v>
      </c>
      <c r="H19" s="20" t="n">
        <v>86.878</v>
      </c>
      <c r="I19" s="20" t="n">
        <v>85.5652956521739</v>
      </c>
      <c r="J19" s="20"/>
      <c r="K19" s="17" t="n">
        <f aca="false">G19+H19+I19+J19</f>
        <v>255.263295652174</v>
      </c>
      <c r="L19" s="18" t="n">
        <f aca="false">RANK(K19,K:K,0)</f>
        <v>16</v>
      </c>
      <c r="M19" s="19" t="n">
        <f aca="false">L19/C19</f>
        <v>0.188235294117647</v>
      </c>
      <c r="N19" s="21" t="s">
        <v>20</v>
      </c>
      <c r="O19" s="13"/>
      <c r="P19" s="12" t="n">
        <f aca="false">255.36/3</f>
        <v>85.12</v>
      </c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85</v>
      </c>
      <c r="D20" s="14" t="s">
        <v>54</v>
      </c>
      <c r="E20" s="13" t="s">
        <v>55</v>
      </c>
      <c r="F20" s="14" t="s">
        <v>24</v>
      </c>
      <c r="G20" s="20" t="n">
        <v>81.452165</v>
      </c>
      <c r="H20" s="20" t="n">
        <v>85.394</v>
      </c>
      <c r="I20" s="20" t="n">
        <v>87.7942183673469</v>
      </c>
      <c r="J20" s="20"/>
      <c r="K20" s="17" t="n">
        <f aca="false">G20+H20+I20+J20</f>
        <v>254.640383367347</v>
      </c>
      <c r="L20" s="18" t="n">
        <f aca="false">RANK(K20,K:K,0)</f>
        <v>17</v>
      </c>
      <c r="M20" s="19" t="n">
        <f aca="false">L20/C20</f>
        <v>0.2</v>
      </c>
      <c r="N20" s="21" t="s">
        <v>20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21</v>
      </c>
      <c r="C21" s="13" t="n">
        <v>85</v>
      </c>
      <c r="D21" s="14" t="s">
        <v>56</v>
      </c>
      <c r="E21" s="13" t="s">
        <v>57</v>
      </c>
      <c r="F21" s="14" t="s">
        <v>24</v>
      </c>
      <c r="G21" s="20" t="n">
        <v>85.6455</v>
      </c>
      <c r="H21" s="20" t="n">
        <v>83.6417</v>
      </c>
      <c r="I21" s="20" t="n">
        <v>84.8431914893617</v>
      </c>
      <c r="J21" s="20"/>
      <c r="K21" s="17" t="n">
        <f aca="false">G21+H21+I21+J21</f>
        <v>254.130391489362</v>
      </c>
      <c r="L21" s="18" t="n">
        <f aca="false">RANK(K21,K:K,0)</f>
        <v>18</v>
      </c>
      <c r="M21" s="19" t="n">
        <f aca="false">L21/C21</f>
        <v>0.211764705882353</v>
      </c>
      <c r="N21" s="21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21</v>
      </c>
      <c r="C22" s="13" t="n">
        <v>85</v>
      </c>
      <c r="D22" s="9" t="s">
        <v>58</v>
      </c>
      <c r="E22" s="15" t="s">
        <v>59</v>
      </c>
      <c r="F22" s="14" t="s">
        <v>24</v>
      </c>
      <c r="G22" s="16" t="n">
        <v>79.01</v>
      </c>
      <c r="H22" s="16" t="n">
        <v>85.773</v>
      </c>
      <c r="I22" s="16" t="n">
        <v>87.5737272727273</v>
      </c>
      <c r="J22" s="16"/>
      <c r="K22" s="17" t="n">
        <f aca="false">G22+H22+I22+J22</f>
        <v>252.356727272727</v>
      </c>
      <c r="L22" s="18" t="n">
        <f aca="false">RANK(K22,K:K,0)</f>
        <v>19</v>
      </c>
      <c r="M22" s="19" t="n">
        <f aca="false">L22/C22</f>
        <v>0.223529411764706</v>
      </c>
      <c r="N22" s="21" t="s">
        <v>20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85</v>
      </c>
      <c r="D23" s="14" t="s">
        <v>60</v>
      </c>
      <c r="E23" s="13" t="s">
        <v>61</v>
      </c>
      <c r="F23" s="14" t="s">
        <v>24</v>
      </c>
      <c r="G23" s="20" t="n">
        <v>84.104665</v>
      </c>
      <c r="H23" s="20" t="n">
        <v>82.414</v>
      </c>
      <c r="I23" s="20" t="n">
        <v>83.2934666666667</v>
      </c>
      <c r="J23" s="20"/>
      <c r="K23" s="17" t="n">
        <f aca="false">G23+H23+I23+J23</f>
        <v>249.812131666667</v>
      </c>
      <c r="L23" s="18" t="n">
        <f aca="false">RANK(K23,K:K,0)</f>
        <v>20</v>
      </c>
      <c r="M23" s="19" t="n">
        <f aca="false">L23/C23</f>
        <v>0.235294117647059</v>
      </c>
      <c r="N23" s="21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85</v>
      </c>
      <c r="D24" s="9" t="s">
        <v>62</v>
      </c>
      <c r="E24" s="15" t="s">
        <v>63</v>
      </c>
      <c r="F24" s="14" t="s">
        <v>24</v>
      </c>
      <c r="G24" s="16" t="n">
        <v>80.874</v>
      </c>
      <c r="H24" s="16" t="n">
        <v>84.2425</v>
      </c>
      <c r="I24" s="16" t="n">
        <v>83.6955434782609</v>
      </c>
      <c r="J24" s="16"/>
      <c r="K24" s="17" t="n">
        <f aca="false">G24+H24+I24+J24</f>
        <v>248.812043478261</v>
      </c>
      <c r="L24" s="18" t="n">
        <f aca="false">RANK(K24,K:K,0)</f>
        <v>21</v>
      </c>
      <c r="M24" s="19" t="n">
        <f aca="false">L24/C24</f>
        <v>0.247058823529412</v>
      </c>
      <c r="N24" s="21" t="s">
        <v>20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35</v>
      </c>
      <c r="C25" s="13" t="n">
        <v>85</v>
      </c>
      <c r="D25" s="14" t="s">
        <v>64</v>
      </c>
      <c r="E25" s="13" t="s">
        <v>65</v>
      </c>
      <c r="F25" s="14" t="s">
        <v>24</v>
      </c>
      <c r="G25" s="20" t="n">
        <v>83.1825</v>
      </c>
      <c r="H25" s="20" t="n">
        <v>83.15</v>
      </c>
      <c r="I25" s="20" t="n">
        <v>82.0945918367347</v>
      </c>
      <c r="J25" s="20"/>
      <c r="K25" s="17" t="n">
        <f aca="false">G25+H25+I25+J25</f>
        <v>248.427091836735</v>
      </c>
      <c r="L25" s="18" t="n">
        <f aca="false">RANK(K25,K:K,0)</f>
        <v>22</v>
      </c>
      <c r="M25" s="19" t="n">
        <f aca="false">L25/C25</f>
        <v>0.258823529411765</v>
      </c>
      <c r="N25" s="21" t="s">
        <v>20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35</v>
      </c>
      <c r="C26" s="13" t="n">
        <v>85</v>
      </c>
      <c r="D26" s="14" t="s">
        <v>66</v>
      </c>
      <c r="E26" s="13" t="s">
        <v>67</v>
      </c>
      <c r="F26" s="14" t="s">
        <v>24</v>
      </c>
      <c r="G26" s="20" t="n">
        <v>83.75</v>
      </c>
      <c r="H26" s="20" t="n">
        <v>83.993</v>
      </c>
      <c r="I26" s="20" t="n">
        <v>80.5000744186046</v>
      </c>
      <c r="J26" s="20"/>
      <c r="K26" s="17" t="n">
        <f aca="false">G26+H26+I26+J26</f>
        <v>248.243074418605</v>
      </c>
      <c r="L26" s="18" t="n">
        <f aca="false">RANK(K26,K:K,0)</f>
        <v>23</v>
      </c>
      <c r="M26" s="19" t="n">
        <f aca="false">L26/C26</f>
        <v>0.270588235294118</v>
      </c>
      <c r="N26" s="21" t="s">
        <v>20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35</v>
      </c>
      <c r="C27" s="13" t="n">
        <v>85</v>
      </c>
      <c r="D27" s="14" t="s">
        <v>68</v>
      </c>
      <c r="E27" s="13" t="s">
        <v>69</v>
      </c>
      <c r="F27" s="14" t="s">
        <v>24</v>
      </c>
      <c r="G27" s="20" t="n">
        <v>82.99</v>
      </c>
      <c r="H27" s="20" t="n">
        <v>79.7705</v>
      </c>
      <c r="I27" s="20" t="n">
        <v>83.8452363636364</v>
      </c>
      <c r="J27" s="20"/>
      <c r="K27" s="17" t="n">
        <f aca="false">G27+H27+I27+J27</f>
        <v>246.605736363636</v>
      </c>
      <c r="L27" s="18" t="n">
        <f aca="false">RANK(K27,K:K,0)</f>
        <v>24</v>
      </c>
      <c r="M27" s="19" t="n">
        <f aca="false">L27/C27</f>
        <v>0.282352941176471</v>
      </c>
      <c r="N27" s="21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35</v>
      </c>
      <c r="C28" s="13" t="n">
        <v>85</v>
      </c>
      <c r="D28" s="14" t="s">
        <v>70</v>
      </c>
      <c r="E28" s="13" t="s">
        <v>71</v>
      </c>
      <c r="F28" s="14" t="s">
        <v>24</v>
      </c>
      <c r="G28" s="20" t="n">
        <v>81.085</v>
      </c>
      <c r="H28" s="20" t="n">
        <v>82.568</v>
      </c>
      <c r="I28" s="20" t="n">
        <v>82.2659285714285</v>
      </c>
      <c r="J28" s="20"/>
      <c r="K28" s="17" t="n">
        <f aca="false">G28+H28+I28+J28</f>
        <v>245.918928571429</v>
      </c>
      <c r="L28" s="18" t="n">
        <f aca="false">RANK(K28,K:K,0)</f>
        <v>25</v>
      </c>
      <c r="M28" s="19" t="n">
        <f aca="false">L28/C28</f>
        <v>0.294117647058824</v>
      </c>
      <c r="N28" s="21" t="s">
        <v>20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85</v>
      </c>
      <c r="D29" s="9" t="s">
        <v>72</v>
      </c>
      <c r="E29" s="15" t="s">
        <v>73</v>
      </c>
      <c r="F29" s="14" t="s">
        <v>24</v>
      </c>
      <c r="G29" s="16" t="n">
        <v>81.1665</v>
      </c>
      <c r="H29" s="16" t="n">
        <v>83.695</v>
      </c>
      <c r="I29" s="16" t="n">
        <v>81.0237857142857</v>
      </c>
      <c r="J29" s="16"/>
      <c r="K29" s="17" t="n">
        <f aca="false">G29+H29+I29+J29</f>
        <v>245.885285714286</v>
      </c>
      <c r="L29" s="18" t="n">
        <f aca="false">RANK(K29,K:K,0)</f>
        <v>26</v>
      </c>
      <c r="M29" s="19" t="n">
        <f aca="false">L29/C29</f>
        <v>0.305882352941177</v>
      </c>
      <c r="N29" s="21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21</v>
      </c>
      <c r="C30" s="13" t="n">
        <v>85</v>
      </c>
      <c r="D30" s="14" t="s">
        <v>74</v>
      </c>
      <c r="E30" s="13" t="s">
        <v>75</v>
      </c>
      <c r="F30" s="14" t="s">
        <v>24</v>
      </c>
      <c r="G30" s="20" t="n">
        <v>82.3955</v>
      </c>
      <c r="H30" s="20" t="n">
        <v>80.5525</v>
      </c>
      <c r="I30" s="20" t="n">
        <v>81.497</v>
      </c>
      <c r="J30" s="20"/>
      <c r="K30" s="17" t="n">
        <f aca="false">G30+H30+I30+J30</f>
        <v>244.445</v>
      </c>
      <c r="L30" s="18" t="n">
        <f aca="false">RANK(K30,K:K,0)</f>
        <v>27</v>
      </c>
      <c r="M30" s="19" t="n">
        <f aca="false">L30/C30</f>
        <v>0.317647058823529</v>
      </c>
      <c r="N30" s="21" t="s">
        <v>20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35</v>
      </c>
      <c r="C31" s="13" t="n">
        <v>85</v>
      </c>
      <c r="D31" s="14" t="s">
        <v>76</v>
      </c>
      <c r="E31" s="13" t="s">
        <v>77</v>
      </c>
      <c r="F31" s="14" t="s">
        <v>24</v>
      </c>
      <c r="G31" s="20" t="n">
        <v>78.51</v>
      </c>
      <c r="H31" s="20" t="n">
        <v>81.348</v>
      </c>
      <c r="I31" s="20" t="n">
        <v>84.0324</v>
      </c>
      <c r="J31" s="20"/>
      <c r="K31" s="17" t="n">
        <f aca="false">G31+H31+I31+J31</f>
        <v>243.8904</v>
      </c>
      <c r="L31" s="18" t="n">
        <f aca="false">RANK(K31,K:K,0)</f>
        <v>28</v>
      </c>
      <c r="M31" s="19" t="n">
        <f aca="false">L31/C31</f>
        <v>0.329411764705882</v>
      </c>
      <c r="N31" s="21" t="s">
        <v>20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35</v>
      </c>
      <c r="C32" s="13" t="n">
        <v>85</v>
      </c>
      <c r="D32" s="14" t="s">
        <v>78</v>
      </c>
      <c r="E32" s="13" t="s">
        <v>79</v>
      </c>
      <c r="F32" s="14" t="s">
        <v>24</v>
      </c>
      <c r="G32" s="20" t="n">
        <v>80.09</v>
      </c>
      <c r="H32" s="20" t="n">
        <v>81.9855</v>
      </c>
      <c r="I32" s="20" t="n">
        <v>81.5438</v>
      </c>
      <c r="J32" s="20"/>
      <c r="K32" s="17" t="n">
        <f aca="false">G32+H32+I32+J32</f>
        <v>243.6193</v>
      </c>
      <c r="L32" s="18" t="n">
        <f aca="false">RANK(K32,K:K,0)</f>
        <v>29</v>
      </c>
      <c r="M32" s="19" t="n">
        <f aca="false">L32/C32</f>
        <v>0.341176470588235</v>
      </c>
      <c r="N32" s="21"/>
      <c r="O32" s="13"/>
    </row>
    <row r="33" s="12" customFormat="true" ht="13.5" hidden="false" customHeight="false" outlineLevel="0" collapsed="false">
      <c r="A33" s="13" t="n">
        <v>30</v>
      </c>
      <c r="B33" s="14" t="s">
        <v>21</v>
      </c>
      <c r="C33" s="13" t="n">
        <v>85</v>
      </c>
      <c r="D33" s="14" t="s">
        <v>80</v>
      </c>
      <c r="E33" s="13" t="s">
        <v>81</v>
      </c>
      <c r="F33" s="14" t="s">
        <v>24</v>
      </c>
      <c r="G33" s="20" t="n">
        <v>78.408</v>
      </c>
      <c r="H33" s="20" t="n">
        <v>82.3324</v>
      </c>
      <c r="I33" s="20" t="n">
        <v>82.1725</v>
      </c>
      <c r="J33" s="20"/>
      <c r="K33" s="17" t="n">
        <f aca="false">G33+H33+I33+J33</f>
        <v>242.9129</v>
      </c>
      <c r="L33" s="18" t="n">
        <f aca="false">RANK(K33,K:K,0)</f>
        <v>30</v>
      </c>
      <c r="M33" s="19" t="n">
        <f aca="false">L33/C33</f>
        <v>0.352941176470588</v>
      </c>
      <c r="N33" s="21"/>
      <c r="O33" s="13"/>
    </row>
    <row r="34" s="12" customFormat="true" ht="13.5" hidden="false" customHeight="false" outlineLevel="0" collapsed="false">
      <c r="A34" s="13" t="n">
        <v>31</v>
      </c>
      <c r="B34" s="14" t="s">
        <v>21</v>
      </c>
      <c r="C34" s="13" t="n">
        <v>85</v>
      </c>
      <c r="D34" s="14" t="s">
        <v>82</v>
      </c>
      <c r="E34" s="13" t="s">
        <v>83</v>
      </c>
      <c r="F34" s="14" t="s">
        <v>24</v>
      </c>
      <c r="G34" s="20" t="n">
        <v>81.3395</v>
      </c>
      <c r="H34" s="20" t="n">
        <v>81.312</v>
      </c>
      <c r="I34" s="20" t="n">
        <v>80.0755714285714</v>
      </c>
      <c r="J34" s="20"/>
      <c r="K34" s="17" t="n">
        <f aca="false">G34+H34+I34+J34</f>
        <v>242.727071428571</v>
      </c>
      <c r="L34" s="18" t="n">
        <f aca="false">RANK(K34,K:K,0)</f>
        <v>31</v>
      </c>
      <c r="M34" s="19" t="n">
        <f aca="false">L34/C34</f>
        <v>0.364705882352941</v>
      </c>
      <c r="N34" s="21"/>
      <c r="O34" s="13"/>
    </row>
    <row r="35" s="12" customFormat="true" ht="13.5" hidden="false" customHeight="false" outlineLevel="0" collapsed="false">
      <c r="A35" s="13" t="n">
        <v>32</v>
      </c>
      <c r="B35" s="14" t="s">
        <v>21</v>
      </c>
      <c r="C35" s="13" t="n">
        <v>85</v>
      </c>
      <c r="D35" s="14" t="s">
        <v>84</v>
      </c>
      <c r="E35" s="13" t="s">
        <v>85</v>
      </c>
      <c r="F35" s="14" t="s">
        <v>24</v>
      </c>
      <c r="G35" s="20" t="n">
        <v>80.853</v>
      </c>
      <c r="H35" s="20" t="n">
        <v>82.1824</v>
      </c>
      <c r="I35" s="20" t="n">
        <v>79.3783333333333</v>
      </c>
      <c r="J35" s="20"/>
      <c r="K35" s="17" t="n">
        <f aca="false">G35+H35+I35+J35</f>
        <v>242.413733333333</v>
      </c>
      <c r="L35" s="18" t="n">
        <f aca="false">RANK(K35,K:K,0)</f>
        <v>32</v>
      </c>
      <c r="M35" s="19" t="n">
        <f aca="false">L35/C35</f>
        <v>0.376470588235294</v>
      </c>
      <c r="N35" s="21"/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85</v>
      </c>
      <c r="D36" s="14" t="s">
        <v>86</v>
      </c>
      <c r="E36" s="13" t="s">
        <v>87</v>
      </c>
      <c r="F36" s="14" t="s">
        <v>24</v>
      </c>
      <c r="G36" s="20" t="n">
        <v>74.61395</v>
      </c>
      <c r="H36" s="20" t="n">
        <v>82.7985</v>
      </c>
      <c r="I36" s="20" t="n">
        <v>84.0222918367347</v>
      </c>
      <c r="J36" s="20"/>
      <c r="K36" s="17" t="n">
        <f aca="false">G36+H36+I36+J36</f>
        <v>241.434741836735</v>
      </c>
      <c r="L36" s="18" t="n">
        <f aca="false">RANK(K36,K:K,0)</f>
        <v>33</v>
      </c>
      <c r="M36" s="19" t="n">
        <f aca="false">L36/C36</f>
        <v>0.388235294117647</v>
      </c>
      <c r="N36" s="21"/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85</v>
      </c>
      <c r="D37" s="14" t="s">
        <v>88</v>
      </c>
      <c r="E37" s="13" t="s">
        <v>89</v>
      </c>
      <c r="F37" s="14" t="s">
        <v>24</v>
      </c>
      <c r="G37" s="20" t="n">
        <v>79.437165</v>
      </c>
      <c r="H37" s="20" t="n">
        <v>81.589</v>
      </c>
      <c r="I37" s="20" t="n">
        <v>78.8599333333333</v>
      </c>
      <c r="J37" s="20"/>
      <c r="K37" s="17" t="n">
        <f aca="false">G37+H37+I37+J37</f>
        <v>239.886098333333</v>
      </c>
      <c r="L37" s="18" t="n">
        <f aca="false">RANK(K37,K:K,0)</f>
        <v>34</v>
      </c>
      <c r="M37" s="19" t="n">
        <f aca="false">L37/C37</f>
        <v>0.4</v>
      </c>
      <c r="N37" s="21"/>
      <c r="O37" s="13"/>
    </row>
    <row r="38" s="12" customFormat="true" ht="13.5" hidden="false" customHeight="false" outlineLevel="0" collapsed="false">
      <c r="A38" s="13" t="n">
        <v>35</v>
      </c>
      <c r="B38" s="14" t="s">
        <v>21</v>
      </c>
      <c r="C38" s="13" t="n">
        <v>85</v>
      </c>
      <c r="D38" s="14" t="s">
        <v>90</v>
      </c>
      <c r="E38" s="13" t="s">
        <v>91</v>
      </c>
      <c r="F38" s="14" t="s">
        <v>24</v>
      </c>
      <c r="G38" s="20" t="n">
        <v>81.0205</v>
      </c>
      <c r="H38" s="20" t="n">
        <v>79.6775</v>
      </c>
      <c r="I38" s="20" t="n">
        <v>78.7584285714286</v>
      </c>
      <c r="J38" s="20"/>
      <c r="K38" s="17" t="n">
        <f aca="false">G38+H38+I38+J38</f>
        <v>239.456428571429</v>
      </c>
      <c r="L38" s="18" t="n">
        <f aca="false">RANK(K38,K:K,0)</f>
        <v>35</v>
      </c>
      <c r="M38" s="19" t="n">
        <f aca="false">L38/C38</f>
        <v>0.411764705882353</v>
      </c>
      <c r="N38" s="21"/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85</v>
      </c>
      <c r="D39" s="9" t="s">
        <v>92</v>
      </c>
      <c r="E39" s="15" t="s">
        <v>93</v>
      </c>
      <c r="F39" s="14" t="s">
        <v>24</v>
      </c>
      <c r="G39" s="16" t="n">
        <v>79.0475</v>
      </c>
      <c r="H39" s="16" t="n">
        <v>78.82</v>
      </c>
      <c r="I39" s="16" t="n">
        <v>80.321306122449</v>
      </c>
      <c r="J39" s="16"/>
      <c r="K39" s="17" t="n">
        <f aca="false">G39+H39+I39+J39</f>
        <v>238.188806122449</v>
      </c>
      <c r="L39" s="18" t="n">
        <f aca="false">RANK(K39,K:K,0)</f>
        <v>36</v>
      </c>
      <c r="M39" s="19" t="n">
        <f aca="false">L39/C39</f>
        <v>0.423529411764706</v>
      </c>
      <c r="N39" s="22"/>
      <c r="O39" s="13"/>
    </row>
    <row r="40" s="12" customFormat="true" ht="13.5" hidden="false" customHeight="false" outlineLevel="0" collapsed="false">
      <c r="A40" s="13" t="n">
        <v>37</v>
      </c>
      <c r="B40" s="14" t="s">
        <v>35</v>
      </c>
      <c r="C40" s="13" t="n">
        <v>85</v>
      </c>
      <c r="D40" s="14" t="s">
        <v>94</v>
      </c>
      <c r="E40" s="13" t="s">
        <v>95</v>
      </c>
      <c r="F40" s="14" t="s">
        <v>24</v>
      </c>
      <c r="G40" s="20" t="n">
        <v>76.23</v>
      </c>
      <c r="H40" s="20" t="n">
        <v>79.4165</v>
      </c>
      <c r="I40" s="20" t="n">
        <v>80.5846530612245</v>
      </c>
      <c r="J40" s="20"/>
      <c r="K40" s="17" t="n">
        <f aca="false">G40+H40+I40+J40</f>
        <v>236.231153061225</v>
      </c>
      <c r="L40" s="18" t="n">
        <f aca="false">RANK(K40,K:K,0)</f>
        <v>37</v>
      </c>
      <c r="M40" s="19" t="n">
        <f aca="false">L40/C40</f>
        <v>0.435294117647059</v>
      </c>
      <c r="N40" s="21"/>
      <c r="O40" s="13"/>
    </row>
    <row r="41" s="12" customFormat="true" ht="13.5" hidden="false" customHeight="false" outlineLevel="0" collapsed="false">
      <c r="A41" s="13" t="n">
        <v>38</v>
      </c>
      <c r="B41" s="14" t="s">
        <v>21</v>
      </c>
      <c r="C41" s="13" t="n">
        <v>85</v>
      </c>
      <c r="D41" s="14" t="s">
        <v>96</v>
      </c>
      <c r="E41" s="13" t="s">
        <v>97</v>
      </c>
      <c r="F41" s="14" t="s">
        <v>24</v>
      </c>
      <c r="G41" s="20" t="n">
        <v>74.17</v>
      </c>
      <c r="H41" s="20" t="n">
        <v>82.145</v>
      </c>
      <c r="I41" s="20" t="n">
        <v>79.7821818181818</v>
      </c>
      <c r="J41" s="20"/>
      <c r="K41" s="17" t="n">
        <f aca="false">G41+H41+I41+J41</f>
        <v>236.097181818182</v>
      </c>
      <c r="L41" s="18" t="n">
        <f aca="false">RANK(K41,K:K,0)</f>
        <v>38</v>
      </c>
      <c r="M41" s="19" t="n">
        <f aca="false">L41/C41</f>
        <v>0.447058823529412</v>
      </c>
      <c r="N41" s="21"/>
      <c r="O41" s="13"/>
    </row>
    <row r="42" s="12" customFormat="true" ht="13.5" hidden="false" customHeight="false" outlineLevel="0" collapsed="false">
      <c r="A42" s="13" t="n">
        <v>39</v>
      </c>
      <c r="B42" s="14" t="s">
        <v>21</v>
      </c>
      <c r="C42" s="13" t="n">
        <v>85</v>
      </c>
      <c r="D42" s="14" t="s">
        <v>98</v>
      </c>
      <c r="E42" s="13" t="s">
        <v>99</v>
      </c>
      <c r="F42" s="14" t="s">
        <v>24</v>
      </c>
      <c r="G42" s="20" t="n">
        <v>80.23</v>
      </c>
      <c r="H42" s="20" t="n">
        <v>78.2</v>
      </c>
      <c r="I42" s="20" t="n">
        <v>77.514</v>
      </c>
      <c r="J42" s="20"/>
      <c r="K42" s="17" t="n">
        <f aca="false">G42+H42+I42+J42</f>
        <v>235.944</v>
      </c>
      <c r="L42" s="18" t="n">
        <f aca="false">RANK(K42,K:K,0)</f>
        <v>39</v>
      </c>
      <c r="M42" s="19" t="n">
        <f aca="false">L42/C42</f>
        <v>0.458823529411765</v>
      </c>
      <c r="N42" s="21"/>
      <c r="O42" s="13"/>
    </row>
    <row r="43" s="12" customFormat="true" ht="13.5" hidden="false" customHeight="false" outlineLevel="0" collapsed="false">
      <c r="A43" s="13" t="n">
        <v>40</v>
      </c>
      <c r="B43" s="14" t="s">
        <v>21</v>
      </c>
      <c r="C43" s="13" t="n">
        <v>85</v>
      </c>
      <c r="D43" s="14" t="s">
        <v>100</v>
      </c>
      <c r="E43" s="13" t="s">
        <v>101</v>
      </c>
      <c r="F43" s="14" t="s">
        <v>24</v>
      </c>
      <c r="G43" s="20" t="n">
        <v>73.708</v>
      </c>
      <c r="H43" s="20" t="n">
        <v>82.2474</v>
      </c>
      <c r="I43" s="20" t="n">
        <v>79.7204069767442</v>
      </c>
      <c r="J43" s="20"/>
      <c r="K43" s="17" t="n">
        <f aca="false">G43+H43+I43+J43</f>
        <v>235.675806976744</v>
      </c>
      <c r="L43" s="18" t="n">
        <f aca="false">RANK(K43,K:K,0)</f>
        <v>40</v>
      </c>
      <c r="M43" s="19" t="n">
        <f aca="false">L43/C43</f>
        <v>0.470588235294118</v>
      </c>
      <c r="N43" s="21"/>
      <c r="O43" s="13"/>
    </row>
    <row r="44" s="12" customFormat="true" ht="13.5" hidden="false" customHeight="false" outlineLevel="0" collapsed="false">
      <c r="A44" s="13" t="n">
        <v>41</v>
      </c>
      <c r="B44" s="14" t="s">
        <v>35</v>
      </c>
      <c r="C44" s="13" t="n">
        <v>85</v>
      </c>
      <c r="D44" s="14" t="s">
        <v>102</v>
      </c>
      <c r="E44" s="13" t="s">
        <v>103</v>
      </c>
      <c r="F44" s="14" t="s">
        <v>24</v>
      </c>
      <c r="G44" s="20" t="n">
        <v>81.6</v>
      </c>
      <c r="H44" s="20" t="n">
        <v>78.46</v>
      </c>
      <c r="I44" s="20" t="n">
        <v>73.8285714285714</v>
      </c>
      <c r="J44" s="20"/>
      <c r="K44" s="17" t="n">
        <f aca="false">G44+H44+I44+J44</f>
        <v>233.888571428571</v>
      </c>
      <c r="L44" s="18" t="n">
        <f aca="false">RANK(K44,K:K,0)</f>
        <v>41</v>
      </c>
      <c r="M44" s="19" t="n">
        <f aca="false">L44/C44</f>
        <v>0.482352941176471</v>
      </c>
      <c r="N44" s="21"/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85</v>
      </c>
      <c r="D45" s="9" t="s">
        <v>104</v>
      </c>
      <c r="E45" s="15" t="s">
        <v>105</v>
      </c>
      <c r="F45" s="14" t="s">
        <v>24</v>
      </c>
      <c r="G45" s="16" t="n">
        <v>80.51375</v>
      </c>
      <c r="H45" s="16" t="n">
        <v>76.815</v>
      </c>
      <c r="I45" s="16" t="n">
        <v>76.5423023255814</v>
      </c>
      <c r="J45" s="16"/>
      <c r="K45" s="17" t="n">
        <f aca="false">G45+H45+I45+J45</f>
        <v>233.871052325581</v>
      </c>
      <c r="L45" s="18" t="n">
        <f aca="false">RANK(K45,K:K,0)</f>
        <v>42</v>
      </c>
      <c r="M45" s="19" t="n">
        <f aca="false">L45/C45</f>
        <v>0.494117647058824</v>
      </c>
      <c r="N45" s="22"/>
      <c r="O45" s="13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3" t="n">
        <v>85</v>
      </c>
      <c r="D46" s="9" t="s">
        <v>106</v>
      </c>
      <c r="E46" s="15" t="s">
        <v>107</v>
      </c>
      <c r="F46" s="14" t="s">
        <v>24</v>
      </c>
      <c r="G46" s="16" t="n">
        <v>79.094</v>
      </c>
      <c r="H46" s="16" t="n">
        <v>79.515</v>
      </c>
      <c r="I46" s="16" t="n">
        <v>75.1315106382979</v>
      </c>
      <c r="J46" s="16"/>
      <c r="K46" s="17" t="n">
        <f aca="false">G46+H46+I46+J46</f>
        <v>233.740510638298</v>
      </c>
      <c r="L46" s="18" t="n">
        <f aca="false">RANK(K46,K:K,0)</f>
        <v>43</v>
      </c>
      <c r="M46" s="19" t="n">
        <f aca="false">L46/C46</f>
        <v>0.505882352941176</v>
      </c>
      <c r="N46" s="22"/>
      <c r="O46" s="13"/>
    </row>
    <row r="47" s="12" customFormat="true" ht="13.5" hidden="false" customHeight="false" outlineLevel="0" collapsed="false">
      <c r="A47" s="13" t="n">
        <v>44</v>
      </c>
      <c r="B47" s="14" t="s">
        <v>21</v>
      </c>
      <c r="C47" s="13" t="n">
        <v>85</v>
      </c>
      <c r="D47" s="14" t="s">
        <v>108</v>
      </c>
      <c r="E47" s="13" t="s">
        <v>109</v>
      </c>
      <c r="F47" s="14" t="s">
        <v>24</v>
      </c>
      <c r="G47" s="20" t="n">
        <v>73.2735</v>
      </c>
      <c r="H47" s="20" t="n">
        <v>80.3524</v>
      </c>
      <c r="I47" s="20" t="n">
        <v>79.8583913043478</v>
      </c>
      <c r="J47" s="20"/>
      <c r="K47" s="17" t="n">
        <f aca="false">G47+H47+I47+J47</f>
        <v>233.484291304348</v>
      </c>
      <c r="L47" s="18" t="n">
        <f aca="false">RANK(K47,K:K,0)</f>
        <v>44</v>
      </c>
      <c r="M47" s="19" t="n">
        <f aca="false">L47/C47</f>
        <v>0.51764705882353</v>
      </c>
      <c r="N47" s="21"/>
      <c r="O47" s="13"/>
    </row>
    <row r="48" s="12" customFormat="true" ht="13.5" hidden="false" customHeight="false" outlineLevel="0" collapsed="false">
      <c r="A48" s="13" t="n">
        <v>45</v>
      </c>
      <c r="B48" s="14" t="s">
        <v>35</v>
      </c>
      <c r="C48" s="13" t="n">
        <v>85</v>
      </c>
      <c r="D48" s="14" t="s">
        <v>110</v>
      </c>
      <c r="E48" s="13" t="s">
        <v>111</v>
      </c>
      <c r="F48" s="14" t="s">
        <v>24</v>
      </c>
      <c r="G48" s="20" t="n">
        <v>76.77</v>
      </c>
      <c r="H48" s="20" t="n">
        <v>79.723</v>
      </c>
      <c r="I48" s="20" t="n">
        <v>76.7259714285714</v>
      </c>
      <c r="J48" s="20"/>
      <c r="K48" s="17" t="n">
        <f aca="false">G48+H48+I48+J48</f>
        <v>233.218971428571</v>
      </c>
      <c r="L48" s="18" t="n">
        <f aca="false">RANK(K48,K:K,0)</f>
        <v>45</v>
      </c>
      <c r="M48" s="19" t="n">
        <f aca="false">L48/C48</f>
        <v>0.529411764705882</v>
      </c>
      <c r="N48" s="21"/>
      <c r="O48" s="13"/>
    </row>
    <row r="49" s="12" customFormat="true" ht="13.5" hidden="false" customHeight="false" outlineLevel="0" collapsed="false">
      <c r="A49" s="13" t="n">
        <v>46</v>
      </c>
      <c r="B49" s="14" t="s">
        <v>35</v>
      </c>
      <c r="C49" s="13" t="n">
        <v>85</v>
      </c>
      <c r="D49" s="14" t="s">
        <v>112</v>
      </c>
      <c r="E49" s="13" t="s">
        <v>113</v>
      </c>
      <c r="F49" s="14" t="s">
        <v>24</v>
      </c>
      <c r="G49" s="20" t="n">
        <v>81.71</v>
      </c>
      <c r="H49" s="20" t="n">
        <v>72.648</v>
      </c>
      <c r="I49" s="20" t="n">
        <v>78.4552956521739</v>
      </c>
      <c r="J49" s="20"/>
      <c r="K49" s="17" t="n">
        <f aca="false">G49+H49+I49+J49</f>
        <v>232.813295652174</v>
      </c>
      <c r="L49" s="18" t="n">
        <f aca="false">RANK(K49,K:K,0)</f>
        <v>46</v>
      </c>
      <c r="M49" s="19" t="n">
        <f aca="false">L49/C49</f>
        <v>0.541176470588235</v>
      </c>
      <c r="N49" s="21"/>
      <c r="O49" s="13"/>
    </row>
    <row r="50" s="12" customFormat="true" ht="13.5" hidden="false" customHeight="false" outlineLevel="0" collapsed="false">
      <c r="A50" s="13" t="n">
        <v>47</v>
      </c>
      <c r="B50" s="14" t="s">
        <v>35</v>
      </c>
      <c r="C50" s="13" t="n">
        <v>85</v>
      </c>
      <c r="D50" s="14" t="s">
        <v>114</v>
      </c>
      <c r="E50" s="13" t="s">
        <v>115</v>
      </c>
      <c r="F50" s="14" t="s">
        <v>24</v>
      </c>
      <c r="G50" s="20" t="n">
        <v>75.8225</v>
      </c>
      <c r="H50" s="20" t="n">
        <v>76.511</v>
      </c>
      <c r="I50" s="20" t="n">
        <v>79.9626122448979</v>
      </c>
      <c r="J50" s="20"/>
      <c r="K50" s="17" t="n">
        <f aca="false">G50+H50+I50+J50</f>
        <v>232.296112244898</v>
      </c>
      <c r="L50" s="18" t="n">
        <f aca="false">RANK(K50,K:K,0)</f>
        <v>47</v>
      </c>
      <c r="M50" s="19" t="n">
        <f aca="false">L50/C50</f>
        <v>0.552941176470588</v>
      </c>
      <c r="N50" s="21"/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3" t="n">
        <v>85</v>
      </c>
      <c r="D51" s="9" t="s">
        <v>116</v>
      </c>
      <c r="E51" s="15" t="s">
        <v>117</v>
      </c>
      <c r="F51" s="14" t="s">
        <v>24</v>
      </c>
      <c r="G51" s="16" t="n">
        <v>77.219</v>
      </c>
      <c r="H51" s="16" t="n">
        <v>78.88</v>
      </c>
      <c r="I51" s="16" t="n">
        <v>75.5626818181818</v>
      </c>
      <c r="J51" s="16"/>
      <c r="K51" s="17" t="n">
        <f aca="false">G51+H51+I51+J51</f>
        <v>231.661681818182</v>
      </c>
      <c r="L51" s="18" t="n">
        <f aca="false">RANK(K51,K:K,0)</f>
        <v>48</v>
      </c>
      <c r="M51" s="19" t="n">
        <f aca="false">L51/C51</f>
        <v>0.564705882352941</v>
      </c>
      <c r="N51" s="22"/>
      <c r="O51" s="13"/>
    </row>
    <row r="52" s="12" customFormat="true" ht="13.5" hidden="false" customHeight="false" outlineLevel="0" collapsed="false">
      <c r="A52" s="13" t="n">
        <v>49</v>
      </c>
      <c r="B52" s="14" t="s">
        <v>21</v>
      </c>
      <c r="C52" s="13" t="n">
        <v>85</v>
      </c>
      <c r="D52" s="14" t="s">
        <v>118</v>
      </c>
      <c r="E52" s="13" t="s">
        <v>119</v>
      </c>
      <c r="F52" s="14" t="s">
        <v>24</v>
      </c>
      <c r="G52" s="20" t="n">
        <v>80.937</v>
      </c>
      <c r="H52" s="20" t="n">
        <v>76.071</v>
      </c>
      <c r="I52" s="20" t="n">
        <v>74.3173571428572</v>
      </c>
      <c r="J52" s="20"/>
      <c r="K52" s="17" t="n">
        <f aca="false">G52+H52+I52+J52</f>
        <v>231.325357142857</v>
      </c>
      <c r="L52" s="18" t="n">
        <f aca="false">RANK(K52,K:K,0)</f>
        <v>49</v>
      </c>
      <c r="M52" s="19" t="n">
        <f aca="false">L52/C52</f>
        <v>0.576470588235294</v>
      </c>
      <c r="N52" s="21"/>
      <c r="O52" s="13"/>
    </row>
    <row r="53" s="12" customFormat="true" ht="13.5" hidden="false" customHeight="false" outlineLevel="0" collapsed="false">
      <c r="A53" s="13" t="n">
        <v>50</v>
      </c>
      <c r="B53" s="14" t="s">
        <v>35</v>
      </c>
      <c r="C53" s="13" t="n">
        <v>85</v>
      </c>
      <c r="D53" s="14" t="s">
        <v>120</v>
      </c>
      <c r="E53" s="13" t="s">
        <v>121</v>
      </c>
      <c r="F53" s="14" t="s">
        <v>24</v>
      </c>
      <c r="G53" s="20" t="n">
        <v>82.02</v>
      </c>
      <c r="H53" s="20" t="n">
        <v>77.778</v>
      </c>
      <c r="I53" s="20" t="n">
        <v>71.1330285714286</v>
      </c>
      <c r="J53" s="20"/>
      <c r="K53" s="17" t="n">
        <f aca="false">G53+H53+I53+J53</f>
        <v>230.931028571429</v>
      </c>
      <c r="L53" s="18" t="n">
        <f aca="false">RANK(K53,K:K,0)</f>
        <v>50</v>
      </c>
      <c r="M53" s="19" t="n">
        <f aca="false">L53/C53</f>
        <v>0.588235294117647</v>
      </c>
      <c r="N53" s="21"/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3" t="n">
        <v>85</v>
      </c>
      <c r="D54" s="9" t="s">
        <v>122</v>
      </c>
      <c r="E54" s="15" t="s">
        <v>123</v>
      </c>
      <c r="F54" s="14" t="s">
        <v>24</v>
      </c>
      <c r="G54" s="16" t="n">
        <v>73.004</v>
      </c>
      <c r="H54" s="16" t="n">
        <v>79.0775</v>
      </c>
      <c r="I54" s="16" t="n">
        <v>78.1554090909091</v>
      </c>
      <c r="J54" s="16"/>
      <c r="K54" s="17" t="n">
        <f aca="false">G54+H54+I54+J54</f>
        <v>230.236909090909</v>
      </c>
      <c r="L54" s="18" t="n">
        <f aca="false">RANK(K54,K:K,0)</f>
        <v>51</v>
      </c>
      <c r="M54" s="19" t="n">
        <f aca="false">L54/C54</f>
        <v>0.6</v>
      </c>
      <c r="N54" s="22"/>
      <c r="O54" s="13"/>
    </row>
    <row r="55" s="12" customFormat="true" ht="13.5" hidden="false" customHeight="false" outlineLevel="0" collapsed="false">
      <c r="A55" s="13" t="n">
        <v>52</v>
      </c>
      <c r="B55" s="14" t="s">
        <v>21</v>
      </c>
      <c r="C55" s="13" t="n">
        <v>85</v>
      </c>
      <c r="D55" s="14" t="s">
        <v>124</v>
      </c>
      <c r="E55" s="13" t="s">
        <v>125</v>
      </c>
      <c r="F55" s="14" t="s">
        <v>24</v>
      </c>
      <c r="G55" s="20" t="n">
        <v>73.6305</v>
      </c>
      <c r="H55" s="20" t="n">
        <v>77.95</v>
      </c>
      <c r="I55" s="20" t="n">
        <v>77.6515510204081</v>
      </c>
      <c r="J55" s="20"/>
      <c r="K55" s="17" t="n">
        <f aca="false">G55+H55+I55+J55</f>
        <v>229.232051020408</v>
      </c>
      <c r="L55" s="18" t="n">
        <f aca="false">RANK(K55,K:K,0)</f>
        <v>52</v>
      </c>
      <c r="M55" s="19" t="n">
        <f aca="false">L55/C55</f>
        <v>0.611764705882353</v>
      </c>
      <c r="N55" s="21"/>
      <c r="O55" s="13"/>
    </row>
    <row r="56" s="12" customFormat="true" ht="13.5" hidden="false" customHeight="false" outlineLevel="0" collapsed="false">
      <c r="A56" s="13" t="n">
        <v>53</v>
      </c>
      <c r="B56" s="14" t="s">
        <v>21</v>
      </c>
      <c r="C56" s="13" t="n">
        <v>85</v>
      </c>
      <c r="D56" s="14" t="s">
        <v>126</v>
      </c>
      <c r="E56" s="13" t="s">
        <v>127</v>
      </c>
      <c r="F56" s="14" t="s">
        <v>24</v>
      </c>
      <c r="G56" s="20" t="n">
        <v>75.7225</v>
      </c>
      <c r="H56" s="20" t="n">
        <v>77.43</v>
      </c>
      <c r="I56" s="20" t="n">
        <v>75.2982857142857</v>
      </c>
      <c r="J56" s="20"/>
      <c r="K56" s="17" t="n">
        <f aca="false">G56+H56+I56+J56</f>
        <v>228.450785714286</v>
      </c>
      <c r="L56" s="18" t="n">
        <f aca="false">RANK(K56,K:K,0)</f>
        <v>53</v>
      </c>
      <c r="M56" s="19" t="n">
        <f aca="false">L56/C56</f>
        <v>0.623529411764706</v>
      </c>
      <c r="N56" s="21"/>
      <c r="O56" s="13"/>
    </row>
    <row r="57" s="12" customFormat="true" ht="13.5" hidden="false" customHeight="false" outlineLevel="0" collapsed="false">
      <c r="A57" s="13" t="n">
        <v>54</v>
      </c>
      <c r="B57" s="14" t="s">
        <v>21</v>
      </c>
      <c r="C57" s="13" t="n">
        <v>85</v>
      </c>
      <c r="D57" s="14" t="s">
        <v>128</v>
      </c>
      <c r="E57" s="13" t="s">
        <v>129</v>
      </c>
      <c r="F57" s="14" t="s">
        <v>24</v>
      </c>
      <c r="G57" s="20" t="n">
        <v>78.997</v>
      </c>
      <c r="H57" s="20" t="n">
        <v>77.471</v>
      </c>
      <c r="I57" s="20" t="n">
        <v>70.4302142857143</v>
      </c>
      <c r="J57" s="20"/>
      <c r="K57" s="17" t="n">
        <f aca="false">G57+H57+I57+J57</f>
        <v>226.898214285714</v>
      </c>
      <c r="L57" s="18" t="n">
        <f aca="false">RANK(K57,K:K,0)</f>
        <v>54</v>
      </c>
      <c r="M57" s="19" t="n">
        <f aca="false">L57/C57</f>
        <v>0.635294117647059</v>
      </c>
      <c r="N57" s="21"/>
      <c r="O57" s="13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13" t="n">
        <v>85</v>
      </c>
      <c r="D58" s="9" t="s">
        <v>130</v>
      </c>
      <c r="E58" s="15" t="s">
        <v>131</v>
      </c>
      <c r="F58" s="14" t="s">
        <v>24</v>
      </c>
      <c r="G58" s="16" t="n">
        <v>72.909</v>
      </c>
      <c r="H58" s="16" t="n">
        <v>75.975</v>
      </c>
      <c r="I58" s="16" t="n">
        <v>77.1522727272727</v>
      </c>
      <c r="J58" s="16"/>
      <c r="K58" s="17" t="n">
        <f aca="false">G58+H58+I58+J58</f>
        <v>226.036272727273</v>
      </c>
      <c r="L58" s="18" t="n">
        <f aca="false">RANK(K58,K:K,0)</f>
        <v>55</v>
      </c>
      <c r="M58" s="19" t="n">
        <f aca="false">L58/C58</f>
        <v>0.647058823529412</v>
      </c>
      <c r="N58" s="22"/>
      <c r="O58" s="13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13" t="n">
        <v>85</v>
      </c>
      <c r="D59" s="9" t="s">
        <v>132</v>
      </c>
      <c r="E59" s="15" t="s">
        <v>133</v>
      </c>
      <c r="F59" s="14" t="s">
        <v>24</v>
      </c>
      <c r="G59" s="16" t="n">
        <v>68.4395</v>
      </c>
      <c r="H59" s="16" t="n">
        <v>77.845</v>
      </c>
      <c r="I59" s="16" t="n">
        <v>79.4322142857143</v>
      </c>
      <c r="J59" s="16"/>
      <c r="K59" s="17" t="n">
        <f aca="false">G59+H59+I59+J59</f>
        <v>225.716714285714</v>
      </c>
      <c r="L59" s="18" t="n">
        <f aca="false">RANK(K59,K:K,0)</f>
        <v>56</v>
      </c>
      <c r="M59" s="19" t="n">
        <f aca="false">L59/C59</f>
        <v>0.658823529411765</v>
      </c>
      <c r="N59" s="22"/>
      <c r="O59" s="13"/>
    </row>
    <row r="60" s="12" customFormat="true" ht="13.5" hidden="false" customHeight="false" outlineLevel="0" collapsed="false">
      <c r="A60" s="13" t="n">
        <v>57</v>
      </c>
      <c r="B60" s="14" t="s">
        <v>21</v>
      </c>
      <c r="C60" s="13" t="n">
        <v>85</v>
      </c>
      <c r="D60" s="14" t="s">
        <v>134</v>
      </c>
      <c r="E60" s="13" t="s">
        <v>135</v>
      </c>
      <c r="F60" s="14" t="s">
        <v>24</v>
      </c>
      <c r="G60" s="20" t="n">
        <v>73.7275</v>
      </c>
      <c r="H60" s="20" t="n">
        <v>75.95</v>
      </c>
      <c r="I60" s="20" t="n">
        <v>76.0261428571429</v>
      </c>
      <c r="J60" s="20"/>
      <c r="K60" s="17" t="n">
        <f aca="false">G60+H60+I60+J60</f>
        <v>225.703642857143</v>
      </c>
      <c r="L60" s="18" t="n">
        <f aca="false">RANK(K60,K:K,0)</f>
        <v>57</v>
      </c>
      <c r="M60" s="19" t="n">
        <f aca="false">L60/C60</f>
        <v>0.670588235294118</v>
      </c>
      <c r="N60" s="21"/>
      <c r="O60" s="13"/>
    </row>
    <row r="61" s="12" customFormat="true" ht="13.5" hidden="false" customHeight="false" outlineLevel="0" collapsed="false">
      <c r="A61" s="13" t="n">
        <v>58</v>
      </c>
      <c r="B61" s="14" t="s">
        <v>35</v>
      </c>
      <c r="C61" s="13" t="n">
        <v>85</v>
      </c>
      <c r="D61" s="14" t="s">
        <v>136</v>
      </c>
      <c r="E61" s="13" t="s">
        <v>137</v>
      </c>
      <c r="F61" s="14" t="s">
        <v>24</v>
      </c>
      <c r="G61" s="20" t="n">
        <v>79.08</v>
      </c>
      <c r="H61" s="20" t="n">
        <v>73.998</v>
      </c>
      <c r="I61" s="20" t="n">
        <v>71.8346818181818</v>
      </c>
      <c r="J61" s="20"/>
      <c r="K61" s="17" t="n">
        <f aca="false">G61+H61+I61+J61</f>
        <v>224.912681818182</v>
      </c>
      <c r="L61" s="18" t="n">
        <f aca="false">RANK(K61,K:K,0)</f>
        <v>58</v>
      </c>
      <c r="M61" s="19" t="n">
        <f aca="false">L61/C61</f>
        <v>0.682352941176471</v>
      </c>
      <c r="N61" s="21"/>
      <c r="O61" s="13"/>
    </row>
    <row r="62" s="12" customFormat="true" ht="13.5" hidden="false" customHeight="false" outlineLevel="0" collapsed="false">
      <c r="A62" s="13" t="n">
        <v>59</v>
      </c>
      <c r="B62" s="14" t="s">
        <v>21</v>
      </c>
      <c r="C62" s="13" t="n">
        <v>85</v>
      </c>
      <c r="D62" s="14" t="s">
        <v>138</v>
      </c>
      <c r="E62" s="13" t="s">
        <v>139</v>
      </c>
      <c r="F62" s="14" t="s">
        <v>24</v>
      </c>
      <c r="G62" s="20" t="n">
        <v>73.9305</v>
      </c>
      <c r="H62" s="20" t="n">
        <v>75.51</v>
      </c>
      <c r="I62" s="20" t="n">
        <v>74.5677142857143</v>
      </c>
      <c r="J62" s="20"/>
      <c r="K62" s="17" t="n">
        <f aca="false">G62+H62+I62+J62</f>
        <v>224.008214285714</v>
      </c>
      <c r="L62" s="18" t="n">
        <f aca="false">RANK(K62,K:K,0)</f>
        <v>59</v>
      </c>
      <c r="M62" s="19" t="n">
        <f aca="false">L62/C62</f>
        <v>0.694117647058824</v>
      </c>
      <c r="N62" s="21"/>
      <c r="O62" s="13"/>
    </row>
    <row r="63" s="12" customFormat="true" ht="13.5" hidden="false" customHeight="false" outlineLevel="0" collapsed="false">
      <c r="A63" s="13" t="n">
        <v>60</v>
      </c>
      <c r="B63" s="14" t="s">
        <v>35</v>
      </c>
      <c r="C63" s="13" t="n">
        <v>85</v>
      </c>
      <c r="D63" s="14" t="s">
        <v>140</v>
      </c>
      <c r="E63" s="13" t="s">
        <v>141</v>
      </c>
      <c r="F63" s="14" t="s">
        <v>24</v>
      </c>
      <c r="G63" s="20" t="n">
        <v>73.16</v>
      </c>
      <c r="H63" s="20" t="n">
        <v>79.869</v>
      </c>
      <c r="I63" s="20" t="n">
        <v>69.2492608695652</v>
      </c>
      <c r="J63" s="20"/>
      <c r="K63" s="17" t="n">
        <f aca="false">G63+H63+I63+J63</f>
        <v>222.278260869565</v>
      </c>
      <c r="L63" s="18" t="n">
        <f aca="false">RANK(K63,K:K,0)</f>
        <v>60</v>
      </c>
      <c r="M63" s="19" t="n">
        <f aca="false">L63/C63</f>
        <v>0.705882352941177</v>
      </c>
      <c r="N63" s="21"/>
      <c r="O63" s="13"/>
    </row>
    <row r="64" s="12" customFormat="true" ht="13.5" hidden="false" customHeight="false" outlineLevel="0" collapsed="false">
      <c r="A64" s="13" t="n">
        <v>61</v>
      </c>
      <c r="B64" s="14" t="s">
        <v>21</v>
      </c>
      <c r="C64" s="13" t="n">
        <v>85</v>
      </c>
      <c r="D64" s="14" t="s">
        <v>142</v>
      </c>
      <c r="E64" s="13" t="s">
        <v>143</v>
      </c>
      <c r="F64" s="14" t="s">
        <v>24</v>
      </c>
      <c r="G64" s="20" t="n">
        <v>71.9355</v>
      </c>
      <c r="H64" s="20" t="n">
        <v>74.055</v>
      </c>
      <c r="I64" s="20" t="n">
        <v>76.2491428571429</v>
      </c>
      <c r="J64" s="20"/>
      <c r="K64" s="17" t="n">
        <f aca="false">G64+H64+I64+J64</f>
        <v>222.239642857143</v>
      </c>
      <c r="L64" s="18" t="n">
        <f aca="false">RANK(K64,K:K,0)</f>
        <v>61</v>
      </c>
      <c r="M64" s="19" t="n">
        <f aca="false">L64/C64</f>
        <v>0.717647058823529</v>
      </c>
      <c r="N64" s="21"/>
      <c r="O64" s="13"/>
    </row>
    <row r="65" s="12" customFormat="true" ht="13.5" hidden="false" customHeight="false" outlineLevel="0" collapsed="false">
      <c r="A65" s="13" t="n">
        <v>62</v>
      </c>
      <c r="B65" s="14" t="s">
        <v>35</v>
      </c>
      <c r="C65" s="13" t="n">
        <v>85</v>
      </c>
      <c r="D65" s="14" t="s">
        <v>144</v>
      </c>
      <c r="E65" s="13" t="s">
        <v>145</v>
      </c>
      <c r="F65" s="14" t="s">
        <v>24</v>
      </c>
      <c r="G65" s="20" t="n">
        <v>75.84</v>
      </c>
      <c r="H65" s="20" t="n">
        <v>76.8055</v>
      </c>
      <c r="I65" s="20" t="n">
        <v>69.0038</v>
      </c>
      <c r="J65" s="20"/>
      <c r="K65" s="17" t="n">
        <f aca="false">G65+H65+I65+J65</f>
        <v>221.6493</v>
      </c>
      <c r="L65" s="18" t="n">
        <f aca="false">RANK(K65,K:K,0)</f>
        <v>62</v>
      </c>
      <c r="M65" s="19" t="n">
        <f aca="false">L65/C65</f>
        <v>0.729411764705882</v>
      </c>
      <c r="N65" s="21"/>
      <c r="O65" s="13"/>
    </row>
    <row r="66" s="12" customFormat="true" ht="13.5" hidden="false" customHeight="false" outlineLevel="0" collapsed="false">
      <c r="A66" s="13" t="n">
        <v>63</v>
      </c>
      <c r="B66" s="14" t="s">
        <v>35</v>
      </c>
      <c r="C66" s="13" t="n">
        <v>85</v>
      </c>
      <c r="D66" s="14" t="s">
        <v>146</v>
      </c>
      <c r="E66" s="13" t="s">
        <v>147</v>
      </c>
      <c r="F66" s="14" t="s">
        <v>24</v>
      </c>
      <c r="G66" s="20" t="n">
        <v>69.9475</v>
      </c>
      <c r="H66" s="20" t="n">
        <v>74.056</v>
      </c>
      <c r="I66" s="20" t="n">
        <v>75.15375</v>
      </c>
      <c r="J66" s="20"/>
      <c r="K66" s="17" t="n">
        <f aca="false">G66+H66+I66+J66</f>
        <v>219.15725</v>
      </c>
      <c r="L66" s="18" t="n">
        <f aca="false">RANK(K66,K:K,0)</f>
        <v>63</v>
      </c>
      <c r="M66" s="19" t="n">
        <f aca="false">L66/C66</f>
        <v>0.741176470588235</v>
      </c>
      <c r="N66" s="21"/>
      <c r="O66" s="13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13" t="n">
        <v>85</v>
      </c>
      <c r="D67" s="9" t="s">
        <v>148</v>
      </c>
      <c r="E67" s="15" t="s">
        <v>149</v>
      </c>
      <c r="F67" s="14" t="s">
        <v>24</v>
      </c>
      <c r="G67" s="16" t="n">
        <v>67.072</v>
      </c>
      <c r="H67" s="16" t="n">
        <v>72.625</v>
      </c>
      <c r="I67" s="16" t="n">
        <v>75.99</v>
      </c>
      <c r="J67" s="16"/>
      <c r="K67" s="17" t="n">
        <f aca="false">G67+H67+I67+J67</f>
        <v>215.687</v>
      </c>
      <c r="L67" s="18" t="n">
        <f aca="false">RANK(K67,K:K,0)</f>
        <v>64</v>
      </c>
      <c r="M67" s="19" t="n">
        <f aca="false">L67/C67</f>
        <v>0.752941176470588</v>
      </c>
      <c r="N67" s="22"/>
      <c r="O67" s="13"/>
    </row>
    <row r="68" s="12" customFormat="true" ht="13.5" hidden="false" customHeight="false" outlineLevel="0" collapsed="false">
      <c r="A68" s="13" t="n">
        <v>65</v>
      </c>
      <c r="B68" s="14" t="s">
        <v>21</v>
      </c>
      <c r="C68" s="13" t="n">
        <v>85</v>
      </c>
      <c r="D68" s="14" t="s">
        <v>150</v>
      </c>
      <c r="E68" s="13" t="s">
        <v>151</v>
      </c>
      <c r="F68" s="14" t="s">
        <v>24</v>
      </c>
      <c r="G68" s="20" t="n">
        <v>67.927</v>
      </c>
      <c r="H68" s="20" t="n">
        <v>73.151</v>
      </c>
      <c r="I68" s="20" t="n">
        <v>72.6237857142857</v>
      </c>
      <c r="J68" s="20"/>
      <c r="K68" s="17" t="n">
        <f aca="false">G68+H68+I68+J68</f>
        <v>213.701785714286</v>
      </c>
      <c r="L68" s="18" t="n">
        <f aca="false">RANK(K68,K:K,0)</f>
        <v>65</v>
      </c>
      <c r="M68" s="19" t="n">
        <f aca="false">L68/C68</f>
        <v>0.764705882352941</v>
      </c>
      <c r="N68" s="21"/>
      <c r="O68" s="13"/>
    </row>
    <row r="69" s="12" customFormat="true" ht="13.5" hidden="false" customHeight="false" outlineLevel="0" collapsed="false">
      <c r="A69" s="13" t="n">
        <v>66</v>
      </c>
      <c r="B69" s="14" t="s">
        <v>17</v>
      </c>
      <c r="C69" s="13" t="n">
        <v>85</v>
      </c>
      <c r="D69" s="9" t="s">
        <v>152</v>
      </c>
      <c r="E69" s="15" t="s">
        <v>153</v>
      </c>
      <c r="F69" s="14" t="s">
        <v>24</v>
      </c>
      <c r="G69" s="16" t="n">
        <v>63.309</v>
      </c>
      <c r="H69" s="16" t="n">
        <v>76.435</v>
      </c>
      <c r="I69" s="16" t="n">
        <v>72.5046842105263</v>
      </c>
      <c r="J69" s="16"/>
      <c r="K69" s="17" t="n">
        <f aca="false">G69+H69+I69+J69</f>
        <v>212.248684210526</v>
      </c>
      <c r="L69" s="18" t="n">
        <f aca="false">RANK(K69,K:K,0)</f>
        <v>66</v>
      </c>
      <c r="M69" s="19" t="n">
        <f aca="false">L69/C69</f>
        <v>0.776470588235294</v>
      </c>
      <c r="N69" s="22"/>
      <c r="O69" s="13"/>
    </row>
    <row r="70" s="12" customFormat="true" ht="13.5" hidden="false" customHeight="false" outlineLevel="0" collapsed="false">
      <c r="A70" s="13" t="n">
        <v>67</v>
      </c>
      <c r="B70" s="14" t="s">
        <v>21</v>
      </c>
      <c r="C70" s="13" t="n">
        <v>85</v>
      </c>
      <c r="D70" s="14" t="s">
        <v>154</v>
      </c>
      <c r="E70" s="13" t="s">
        <v>155</v>
      </c>
      <c r="F70" s="14" t="s">
        <v>24</v>
      </c>
      <c r="G70" s="20" t="n">
        <v>66.665</v>
      </c>
      <c r="H70" s="20" t="n">
        <v>73.455</v>
      </c>
      <c r="I70" s="20" t="n">
        <v>71.4727272727273</v>
      </c>
      <c r="J70" s="20"/>
      <c r="K70" s="17" t="n">
        <f aca="false">G70+H70+I70+J70</f>
        <v>211.592727272727</v>
      </c>
      <c r="L70" s="18" t="n">
        <f aca="false">RANK(K70,K:K,0)</f>
        <v>67</v>
      </c>
      <c r="M70" s="19" t="n">
        <f aca="false">L70/C70</f>
        <v>0.788235294117647</v>
      </c>
      <c r="N70" s="21"/>
      <c r="O70" s="13"/>
    </row>
    <row r="71" s="12" customFormat="true" ht="13.5" hidden="false" customHeight="false" outlineLevel="0" collapsed="false">
      <c r="A71" s="13" t="n">
        <v>68</v>
      </c>
      <c r="B71" s="14" t="s">
        <v>21</v>
      </c>
      <c r="C71" s="13" t="n">
        <v>85</v>
      </c>
      <c r="D71" s="14" t="s">
        <v>156</v>
      </c>
      <c r="E71" s="13" t="s">
        <v>157</v>
      </c>
      <c r="F71" s="14" t="s">
        <v>24</v>
      </c>
      <c r="G71" s="20" t="n">
        <v>66.8075</v>
      </c>
      <c r="H71" s="20" t="n">
        <v>73.49</v>
      </c>
      <c r="I71" s="20" t="n">
        <v>70.8385454545455</v>
      </c>
      <c r="J71" s="20"/>
      <c r="K71" s="17" t="n">
        <f aca="false">G71+H71+I71+J71</f>
        <v>211.136045454546</v>
      </c>
      <c r="L71" s="18" t="n">
        <f aca="false">RANK(K71,K:K,0)</f>
        <v>68</v>
      </c>
      <c r="M71" s="19" t="n">
        <f aca="false">L71/C71</f>
        <v>0.8</v>
      </c>
      <c r="N71" s="21"/>
      <c r="O71" s="13"/>
    </row>
    <row r="72" s="12" customFormat="true" ht="13.5" hidden="false" customHeight="false" outlineLevel="0" collapsed="false">
      <c r="A72" s="13" t="n">
        <v>69</v>
      </c>
      <c r="B72" s="14" t="s">
        <v>17</v>
      </c>
      <c r="C72" s="13" t="n">
        <v>85</v>
      </c>
      <c r="D72" s="9" t="s">
        <v>158</v>
      </c>
      <c r="E72" s="15" t="s">
        <v>159</v>
      </c>
      <c r="F72" s="14" t="s">
        <v>24</v>
      </c>
      <c r="G72" s="16" t="n">
        <v>71.289</v>
      </c>
      <c r="H72" s="16" t="n">
        <v>70.215</v>
      </c>
      <c r="I72" s="16" t="n">
        <v>69.3949347826087</v>
      </c>
      <c r="J72" s="16"/>
      <c r="K72" s="17" t="n">
        <f aca="false">G72+H72+I72+J72</f>
        <v>210.898934782609</v>
      </c>
      <c r="L72" s="18" t="n">
        <f aca="false">RANK(K72,K:K,0)</f>
        <v>69</v>
      </c>
      <c r="M72" s="19" t="n">
        <f aca="false">L72/C72</f>
        <v>0.811764705882353</v>
      </c>
      <c r="N72" s="22"/>
      <c r="O72" s="13"/>
    </row>
    <row r="73" s="12" customFormat="true" ht="13.5" hidden="false" customHeight="false" outlineLevel="0" collapsed="false">
      <c r="A73" s="13" t="n">
        <v>70</v>
      </c>
      <c r="B73" s="14" t="s">
        <v>17</v>
      </c>
      <c r="C73" s="13" t="n">
        <v>85</v>
      </c>
      <c r="D73" s="9" t="s">
        <v>160</v>
      </c>
      <c r="E73" s="15" t="s">
        <v>161</v>
      </c>
      <c r="F73" s="14" t="s">
        <v>24</v>
      </c>
      <c r="G73" s="16" t="n">
        <v>66.3695</v>
      </c>
      <c r="H73" s="16" t="n">
        <v>70.76</v>
      </c>
      <c r="I73" s="16" t="n">
        <v>72.823829787234</v>
      </c>
      <c r="J73" s="16"/>
      <c r="K73" s="17" t="n">
        <f aca="false">G73+H73+I73+J73</f>
        <v>209.953329787234</v>
      </c>
      <c r="L73" s="18" t="n">
        <f aca="false">RANK(K73,K:K,0)</f>
        <v>70</v>
      </c>
      <c r="M73" s="19" t="n">
        <f aca="false">L73/C73</f>
        <v>0.823529411764706</v>
      </c>
      <c r="N73" s="22"/>
      <c r="O73" s="13"/>
    </row>
    <row r="74" s="12" customFormat="true" ht="13.5" hidden="false" customHeight="false" outlineLevel="0" collapsed="false">
      <c r="A74" s="13" t="n">
        <v>71</v>
      </c>
      <c r="B74" s="14" t="s">
        <v>35</v>
      </c>
      <c r="C74" s="13" t="n">
        <v>85</v>
      </c>
      <c r="D74" s="14" t="s">
        <v>162</v>
      </c>
      <c r="E74" s="13" t="s">
        <v>163</v>
      </c>
      <c r="F74" s="14" t="s">
        <v>24</v>
      </c>
      <c r="G74" s="20" t="n">
        <v>78.0125</v>
      </c>
      <c r="H74" s="20" t="n">
        <v>68.863</v>
      </c>
      <c r="I74" s="20" t="n">
        <v>61.6214285714286</v>
      </c>
      <c r="J74" s="20"/>
      <c r="K74" s="17" t="n">
        <f aca="false">G74+H74+I74+J74</f>
        <v>208.496928571429</v>
      </c>
      <c r="L74" s="18" t="n">
        <f aca="false">RANK(K74,K:K,0)</f>
        <v>71</v>
      </c>
      <c r="M74" s="19" t="n">
        <f aca="false">L74/C74</f>
        <v>0.835294117647059</v>
      </c>
      <c r="N74" s="21"/>
      <c r="O74" s="13"/>
    </row>
    <row r="75" s="12" customFormat="true" ht="13.5" hidden="false" customHeight="false" outlineLevel="0" collapsed="false">
      <c r="A75" s="13" t="n">
        <v>72</v>
      </c>
      <c r="B75" s="14" t="s">
        <v>21</v>
      </c>
      <c r="C75" s="13" t="n">
        <v>85</v>
      </c>
      <c r="D75" s="14" t="s">
        <v>164</v>
      </c>
      <c r="E75" s="13" t="s">
        <v>165</v>
      </c>
      <c r="F75" s="14" t="s">
        <v>24</v>
      </c>
      <c r="G75" s="20" t="n">
        <v>65.4995</v>
      </c>
      <c r="H75" s="20" t="n">
        <v>74.416</v>
      </c>
      <c r="I75" s="20" t="n">
        <v>68.397</v>
      </c>
      <c r="J75" s="20"/>
      <c r="K75" s="17" t="n">
        <f aca="false">G75+H75+I75+J75</f>
        <v>208.3125</v>
      </c>
      <c r="L75" s="18" t="n">
        <f aca="false">RANK(K75,K:K,0)</f>
        <v>72</v>
      </c>
      <c r="M75" s="19" t="n">
        <f aca="false">L75/C75</f>
        <v>0.847058823529412</v>
      </c>
      <c r="N75" s="21"/>
      <c r="O75" s="13"/>
    </row>
    <row r="76" s="12" customFormat="true" ht="13.5" hidden="false" customHeight="false" outlineLevel="0" collapsed="false">
      <c r="A76" s="13" t="n">
        <v>73</v>
      </c>
      <c r="B76" s="14" t="s">
        <v>35</v>
      </c>
      <c r="C76" s="13" t="n">
        <v>85</v>
      </c>
      <c r="D76" s="14" t="s">
        <v>166</v>
      </c>
      <c r="E76" s="13" t="s">
        <v>167</v>
      </c>
      <c r="F76" s="14" t="s">
        <v>24</v>
      </c>
      <c r="G76" s="20" t="n">
        <v>71.1975</v>
      </c>
      <c r="H76" s="20" t="n">
        <v>72.22</v>
      </c>
      <c r="I76" s="20" t="n">
        <v>63.2155</v>
      </c>
      <c r="J76" s="20"/>
      <c r="K76" s="17" t="n">
        <f aca="false">G76+H76+I76+J76</f>
        <v>206.633</v>
      </c>
      <c r="L76" s="18" t="n">
        <f aca="false">RANK(K76,K:K,0)</f>
        <v>73</v>
      </c>
      <c r="M76" s="19" t="n">
        <f aca="false">L76/C76</f>
        <v>0.858823529411765</v>
      </c>
      <c r="N76" s="21"/>
      <c r="O76" s="13"/>
    </row>
    <row r="77" s="12" customFormat="true" ht="13.5" hidden="false" customHeight="false" outlineLevel="0" collapsed="false">
      <c r="A77" s="13" t="n">
        <v>74</v>
      </c>
      <c r="B77" s="14" t="s">
        <v>35</v>
      </c>
      <c r="C77" s="13" t="n">
        <v>85</v>
      </c>
      <c r="D77" s="14" t="s">
        <v>168</v>
      </c>
      <c r="E77" s="13" t="s">
        <v>169</v>
      </c>
      <c r="F77" s="14" t="s">
        <v>24</v>
      </c>
      <c r="G77" s="20" t="n">
        <v>60.565</v>
      </c>
      <c r="H77" s="20" t="n">
        <v>69.589</v>
      </c>
      <c r="I77" s="20" t="n">
        <v>72.1453636363637</v>
      </c>
      <c r="J77" s="20"/>
      <c r="K77" s="17" t="n">
        <f aca="false">G77+H77+I77+J77</f>
        <v>202.299363636364</v>
      </c>
      <c r="L77" s="18" t="n">
        <f aca="false">RANK(K77,K:K,0)</f>
        <v>74</v>
      </c>
      <c r="M77" s="19" t="n">
        <f aca="false">L77/C77</f>
        <v>0.870588235294118</v>
      </c>
      <c r="N77" s="21"/>
      <c r="O77" s="13"/>
    </row>
    <row r="78" s="12" customFormat="true" ht="13.5" hidden="false" customHeight="false" outlineLevel="0" collapsed="false">
      <c r="A78" s="13" t="n">
        <v>75</v>
      </c>
      <c r="B78" s="14" t="s">
        <v>35</v>
      </c>
      <c r="C78" s="13" t="n">
        <v>85</v>
      </c>
      <c r="D78" s="14" t="s">
        <v>170</v>
      </c>
      <c r="E78" s="13" t="s">
        <v>171</v>
      </c>
      <c r="F78" s="14" t="s">
        <v>24</v>
      </c>
      <c r="G78" s="20" t="n">
        <v>67.075</v>
      </c>
      <c r="H78" s="20" t="n">
        <v>65.23</v>
      </c>
      <c r="I78" s="20" t="n">
        <v>69.2282727272727</v>
      </c>
      <c r="J78" s="20"/>
      <c r="K78" s="17" t="n">
        <f aca="false">G78+H78+I78+J78</f>
        <v>201.533272727273</v>
      </c>
      <c r="L78" s="18" t="n">
        <f aca="false">RANK(K78,K:K,0)</f>
        <v>75</v>
      </c>
      <c r="M78" s="19" t="n">
        <f aca="false">L78/C78</f>
        <v>0.882352941176471</v>
      </c>
      <c r="N78" s="21"/>
      <c r="O78" s="13"/>
    </row>
    <row r="79" s="12" customFormat="true" ht="13.5" hidden="false" customHeight="false" outlineLevel="0" collapsed="false">
      <c r="A79" s="13" t="n">
        <v>76</v>
      </c>
      <c r="B79" s="14" t="s">
        <v>17</v>
      </c>
      <c r="C79" s="13" t="n">
        <v>85</v>
      </c>
      <c r="D79" s="9" t="s">
        <v>172</v>
      </c>
      <c r="E79" s="15" t="s">
        <v>173</v>
      </c>
      <c r="F79" s="14" t="s">
        <v>24</v>
      </c>
      <c r="G79" s="16" t="n">
        <v>70.762</v>
      </c>
      <c r="H79" s="16" t="n">
        <v>56.825</v>
      </c>
      <c r="I79" s="16" t="n">
        <v>72.1806818181818</v>
      </c>
      <c r="J79" s="16"/>
      <c r="K79" s="17" t="n">
        <f aca="false">G79+H79+I79+J79</f>
        <v>199.767681818182</v>
      </c>
      <c r="L79" s="18" t="n">
        <f aca="false">RANK(K79,K:K,0)</f>
        <v>76</v>
      </c>
      <c r="M79" s="19" t="n">
        <f aca="false">L79/C79</f>
        <v>0.894117647058824</v>
      </c>
      <c r="N79" s="22"/>
      <c r="O79" s="13"/>
    </row>
    <row r="80" s="12" customFormat="true" ht="13.5" hidden="false" customHeight="false" outlineLevel="0" collapsed="false">
      <c r="A80" s="13" t="n">
        <v>77</v>
      </c>
      <c r="B80" s="14" t="s">
        <v>35</v>
      </c>
      <c r="C80" s="13" t="n">
        <v>85</v>
      </c>
      <c r="D80" s="14" t="s">
        <v>174</v>
      </c>
      <c r="E80" s="13" t="s">
        <v>175</v>
      </c>
      <c r="F80" s="14" t="s">
        <v>24</v>
      </c>
      <c r="G80" s="20" t="n">
        <v>71.44</v>
      </c>
      <c r="H80" s="20" t="n">
        <v>64.958</v>
      </c>
      <c r="I80" s="20" t="n">
        <v>63.335</v>
      </c>
      <c r="J80" s="20"/>
      <c r="K80" s="17" t="n">
        <f aca="false">G80+H80+I80+J80</f>
        <v>199.733</v>
      </c>
      <c r="L80" s="18" t="n">
        <f aca="false">RANK(K80,K:K,0)</f>
        <v>77</v>
      </c>
      <c r="M80" s="19" t="n">
        <f aca="false">L80/C80</f>
        <v>0.905882352941177</v>
      </c>
      <c r="N80" s="21"/>
      <c r="O80" s="13"/>
    </row>
    <row r="81" s="12" customFormat="true" ht="13.5" hidden="false" customHeight="false" outlineLevel="0" collapsed="false">
      <c r="A81" s="13" t="n">
        <v>78</v>
      </c>
      <c r="B81" s="14" t="s">
        <v>35</v>
      </c>
      <c r="C81" s="13" t="n">
        <v>85</v>
      </c>
      <c r="D81" s="14" t="s">
        <v>176</v>
      </c>
      <c r="E81" s="13" t="s">
        <v>177</v>
      </c>
      <c r="F81" s="14" t="s">
        <v>24</v>
      </c>
      <c r="G81" s="20" t="n">
        <v>70.2277</v>
      </c>
      <c r="H81" s="20" t="n">
        <v>63.27</v>
      </c>
      <c r="I81" s="20" t="n">
        <v>62.7311428571429</v>
      </c>
      <c r="J81" s="20"/>
      <c r="K81" s="17" t="n">
        <f aca="false">G81+H81+I81+J81</f>
        <v>196.228842857143</v>
      </c>
      <c r="L81" s="18" t="n">
        <f aca="false">RANK(K81,K:K,0)</f>
        <v>78</v>
      </c>
      <c r="M81" s="19" t="n">
        <f aca="false">L81/C81</f>
        <v>0.917647058823529</v>
      </c>
      <c r="N81" s="21"/>
      <c r="O81" s="13"/>
    </row>
    <row r="82" s="12" customFormat="true" ht="13.5" hidden="false" customHeight="false" outlineLevel="0" collapsed="false">
      <c r="A82" s="13" t="n">
        <v>79</v>
      </c>
      <c r="B82" s="14" t="s">
        <v>21</v>
      </c>
      <c r="C82" s="13" t="n">
        <v>85</v>
      </c>
      <c r="D82" s="14" t="s">
        <v>178</v>
      </c>
      <c r="E82" s="13" t="s">
        <v>179</v>
      </c>
      <c r="F82" s="14" t="s">
        <v>24</v>
      </c>
      <c r="G82" s="20" t="n">
        <v>60.575</v>
      </c>
      <c r="H82" s="20" t="n">
        <v>69.19</v>
      </c>
      <c r="I82" s="20" t="n">
        <v>64.0554285714285</v>
      </c>
      <c r="J82" s="20"/>
      <c r="K82" s="17" t="n">
        <f aca="false">G82+H82+I82+J82</f>
        <v>193.820428571428</v>
      </c>
      <c r="L82" s="18" t="n">
        <f aca="false">RANK(K82,K:K,0)</f>
        <v>79</v>
      </c>
      <c r="M82" s="19" t="n">
        <f aca="false">L82/C82</f>
        <v>0.929411764705882</v>
      </c>
      <c r="N82" s="21"/>
      <c r="O82" s="13"/>
    </row>
    <row r="83" s="12" customFormat="true" ht="13.5" hidden="false" customHeight="false" outlineLevel="0" collapsed="false">
      <c r="A83" s="13" t="n">
        <v>80</v>
      </c>
      <c r="B83" s="14" t="s">
        <v>17</v>
      </c>
      <c r="C83" s="13" t="n">
        <v>85</v>
      </c>
      <c r="D83" s="9" t="s">
        <v>180</v>
      </c>
      <c r="E83" s="15" t="s">
        <v>181</v>
      </c>
      <c r="F83" s="14" t="s">
        <v>24</v>
      </c>
      <c r="G83" s="16" t="n">
        <v>58.2265</v>
      </c>
      <c r="H83" s="16" t="n">
        <v>67.695</v>
      </c>
      <c r="I83" s="16" t="n">
        <v>67.4964090909091</v>
      </c>
      <c r="J83" s="16"/>
      <c r="K83" s="17" t="n">
        <f aca="false">G83+H83+I83+J83</f>
        <v>193.417909090909</v>
      </c>
      <c r="L83" s="18" t="n">
        <f aca="false">RANK(K83,K:K,0)</f>
        <v>80</v>
      </c>
      <c r="M83" s="19" t="n">
        <f aca="false">L83/C83</f>
        <v>0.941176470588235</v>
      </c>
      <c r="N83" s="22"/>
      <c r="O83" s="13"/>
    </row>
    <row r="84" s="12" customFormat="true" ht="13.5" hidden="false" customHeight="false" outlineLevel="0" collapsed="false">
      <c r="A84" s="13" t="n">
        <v>81</v>
      </c>
      <c r="B84" s="14" t="s">
        <v>35</v>
      </c>
      <c r="C84" s="13" t="n">
        <v>85</v>
      </c>
      <c r="D84" s="14" t="s">
        <v>182</v>
      </c>
      <c r="E84" s="13" t="s">
        <v>183</v>
      </c>
      <c r="F84" s="14" t="s">
        <v>24</v>
      </c>
      <c r="G84" s="20" t="n">
        <v>51.25</v>
      </c>
      <c r="H84" s="20" t="n">
        <v>67.544</v>
      </c>
      <c r="I84" s="20" t="n">
        <v>56.923</v>
      </c>
      <c r="J84" s="20"/>
      <c r="K84" s="17" t="n">
        <f aca="false">G84+H84+I84+J84</f>
        <v>175.717</v>
      </c>
      <c r="L84" s="18" t="n">
        <f aca="false">RANK(K84,K:K,0)</f>
        <v>81</v>
      </c>
      <c r="M84" s="19" t="n">
        <f aca="false">L84/C84</f>
        <v>0.952941176470588</v>
      </c>
      <c r="N84" s="21"/>
      <c r="O84" s="13"/>
    </row>
    <row r="85" s="12" customFormat="true" ht="13.5" hidden="false" customHeight="false" outlineLevel="0" collapsed="false">
      <c r="A85" s="13" t="n">
        <v>82</v>
      </c>
      <c r="B85" s="14" t="s">
        <v>35</v>
      </c>
      <c r="C85" s="13" t="n">
        <v>85</v>
      </c>
      <c r="D85" s="14" t="s">
        <v>184</v>
      </c>
      <c r="E85" s="13" t="s">
        <v>185</v>
      </c>
      <c r="F85" s="14" t="s">
        <v>24</v>
      </c>
      <c r="G85" s="20" t="n">
        <v>43.2105</v>
      </c>
      <c r="H85" s="20" t="n">
        <v>60.29</v>
      </c>
      <c r="I85" s="20" t="n">
        <v>58.8860454545455</v>
      </c>
      <c r="J85" s="20"/>
      <c r="K85" s="17" t="n">
        <f aca="false">G85+H85+I85+J85</f>
        <v>162.386545454546</v>
      </c>
      <c r="L85" s="18" t="n">
        <f aca="false">RANK(K85,K:K,0)</f>
        <v>82</v>
      </c>
      <c r="M85" s="19" t="n">
        <f aca="false">L85/C85</f>
        <v>0.964705882352941</v>
      </c>
      <c r="N85" s="21"/>
      <c r="O85" s="13"/>
    </row>
    <row r="86" s="12" customFormat="true" ht="13.5" hidden="false" customHeight="false" outlineLevel="0" collapsed="false">
      <c r="A86" s="13" t="n">
        <v>83</v>
      </c>
      <c r="B86" s="14" t="s">
        <v>17</v>
      </c>
      <c r="C86" s="13" t="n">
        <v>85</v>
      </c>
      <c r="D86" s="14" t="s">
        <v>186</v>
      </c>
      <c r="E86" s="13" t="n">
        <v>1408022095</v>
      </c>
      <c r="F86" s="14" t="s">
        <v>24</v>
      </c>
      <c r="G86" s="20" t="n">
        <v>0</v>
      </c>
      <c r="H86" s="20" t="n">
        <v>0</v>
      </c>
      <c r="I86" s="20" t="n">
        <v>1.8</v>
      </c>
      <c r="J86" s="20"/>
      <c r="K86" s="17" t="n">
        <f aca="false">G86+H86+I86+J86</f>
        <v>1.8</v>
      </c>
      <c r="L86" s="18" t="n">
        <f aca="false">RANK(K86,K:K,0)</f>
        <v>83</v>
      </c>
      <c r="M86" s="19" t="n">
        <f aca="false">L86/C86</f>
        <v>0.976470588235294</v>
      </c>
      <c r="N86" s="21"/>
      <c r="O86" s="13"/>
    </row>
    <row r="87" s="12" customFormat="true" ht="13.5" hidden="false" customHeight="false" outlineLevel="0" collapsed="false">
      <c r="A87" s="13" t="n">
        <v>84</v>
      </c>
      <c r="B87" s="14" t="s">
        <v>21</v>
      </c>
      <c r="C87" s="13" t="n">
        <v>85</v>
      </c>
      <c r="D87" s="14" t="s">
        <v>187</v>
      </c>
      <c r="E87" s="13" t="n">
        <v>1208032012</v>
      </c>
      <c r="F87" s="14" t="s">
        <v>24</v>
      </c>
      <c r="G87" s="20" t="n">
        <v>0</v>
      </c>
      <c r="H87" s="20" t="n">
        <v>0</v>
      </c>
      <c r="I87" s="20" t="n">
        <v>0</v>
      </c>
      <c r="J87" s="20"/>
      <c r="K87" s="17" t="n">
        <f aca="false">G87+H87+I87+J87</f>
        <v>0</v>
      </c>
      <c r="L87" s="18" t="n">
        <f aca="false">RANK(K87,K:K,0)</f>
        <v>84</v>
      </c>
      <c r="M87" s="19" t="n">
        <f aca="false">L87/C87</f>
        <v>0.988235294117647</v>
      </c>
      <c r="N87" s="21"/>
      <c r="O87" s="13"/>
    </row>
    <row r="88" s="12" customFormat="true" ht="13.5" hidden="false" customHeight="false" outlineLevel="0" collapsed="false">
      <c r="A88" s="13" t="n">
        <v>85</v>
      </c>
      <c r="B88" s="14" t="s">
        <v>21</v>
      </c>
      <c r="C88" s="13" t="n">
        <v>85</v>
      </c>
      <c r="D88" s="14" t="s">
        <v>188</v>
      </c>
      <c r="E88" s="13" t="n">
        <v>1408022049</v>
      </c>
      <c r="F88" s="14" t="s">
        <v>24</v>
      </c>
      <c r="G88" s="20" t="n">
        <v>0</v>
      </c>
      <c r="H88" s="20" t="n">
        <v>0</v>
      </c>
      <c r="I88" s="20" t="n">
        <v>0</v>
      </c>
      <c r="J88" s="20"/>
      <c r="K88" s="17" t="n">
        <f aca="false">G88+H88+I88+J88</f>
        <v>0</v>
      </c>
      <c r="L88" s="18" t="n">
        <f aca="false">RANK(K88,K:K,0)</f>
        <v>84</v>
      </c>
      <c r="M88" s="19" t="n">
        <f aca="false">L88/C88</f>
        <v>0.988235294117647</v>
      </c>
      <c r="N88" s="21"/>
      <c r="O88" s="13"/>
    </row>
    <row r="89" s="27" customFormat="true" ht="39" hidden="false" customHeight="true" outlineLevel="0" collapsed="false">
      <c r="A89" s="23" t="s">
        <v>189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4"/>
      <c r="M89" s="25"/>
      <c r="N89" s="25"/>
      <c r="O89" s="26"/>
    </row>
    <row r="90" s="27" customFormat="true" ht="21.95" hidden="false" customHeight="true" outlineLevel="0" collapsed="false">
      <c r="A90" s="28"/>
      <c r="B90" s="29" t="s">
        <v>190</v>
      </c>
      <c r="C90" s="30" t="s">
        <v>191</v>
      </c>
      <c r="D90" s="30"/>
      <c r="E90" s="31"/>
      <c r="F90" s="31"/>
      <c r="G90" s="31"/>
      <c r="H90" s="31"/>
      <c r="I90" s="31"/>
      <c r="J90" s="28"/>
      <c r="K90" s="28"/>
      <c r="L90" s="28"/>
      <c r="M90" s="32"/>
      <c r="N90" s="32"/>
      <c r="O90" s="26"/>
    </row>
    <row r="91" s="33" customFormat="true" ht="17.1" hidden="false" customHeight="true" outlineLevel="0" collapsed="false">
      <c r="C91" s="34" t="s">
        <v>192</v>
      </c>
      <c r="D91" s="30"/>
      <c r="E91" s="34"/>
      <c r="F91" s="34"/>
      <c r="G91" s="34"/>
      <c r="H91" s="34"/>
      <c r="I91" s="34"/>
      <c r="J91" s="34"/>
      <c r="K91" s="34"/>
      <c r="L91" s="34"/>
      <c r="M91" s="35"/>
      <c r="N91" s="36"/>
    </row>
    <row r="92" s="33" customFormat="true" ht="17.1" hidden="false" customHeight="true" outlineLevel="0" collapsed="false">
      <c r="A92" s="29"/>
      <c r="B92" s="29"/>
      <c r="C92" s="34" t="s">
        <v>193</v>
      </c>
      <c r="D92" s="30"/>
      <c r="E92" s="34"/>
      <c r="F92" s="34"/>
      <c r="G92" s="34"/>
      <c r="H92" s="34"/>
      <c r="I92" s="34"/>
      <c r="J92" s="34"/>
      <c r="K92" s="34"/>
      <c r="L92" s="34"/>
      <c r="M92" s="37"/>
      <c r="N92" s="36"/>
    </row>
    <row r="93" s="33" customFormat="true" ht="17.1" hidden="false" customHeight="true" outlineLevel="0" collapsed="false">
      <c r="A93" s="30"/>
      <c r="B93" s="30"/>
      <c r="C93" s="38" t="s">
        <v>194</v>
      </c>
      <c r="J93" s="31"/>
      <c r="K93" s="31"/>
      <c r="L93" s="31"/>
      <c r="M93" s="39"/>
      <c r="N93" s="36"/>
    </row>
    <row r="94" s="33" customFormat="true" ht="17.1" hidden="false" customHeight="true" outlineLevel="0" collapsed="false">
      <c r="A94" s="30"/>
      <c r="B94" s="30"/>
      <c r="C94" s="33" t="s">
        <v>195</v>
      </c>
      <c r="D94" s="30"/>
      <c r="E94" s="30"/>
      <c r="F94" s="30"/>
      <c r="G94" s="30"/>
      <c r="H94" s="30"/>
      <c r="I94" s="30"/>
      <c r="J94" s="30"/>
      <c r="K94" s="30"/>
      <c r="L94" s="30"/>
      <c r="M94" s="37"/>
      <c r="N94" s="36"/>
    </row>
    <row r="95" s="27" customFormat="true" ht="14.25" hidden="false" customHeight="false" outlineLevel="0" collapsed="false">
      <c r="M95" s="40"/>
      <c r="N95" s="41"/>
    </row>
    <row r="96" s="27" customFormat="true" ht="14.25" hidden="false" customHeight="false" outlineLevel="0" collapsed="false">
      <c r="M96" s="40"/>
      <c r="N96" s="41"/>
    </row>
    <row r="97" s="27" customFormat="true" ht="14.25" hidden="false" customHeight="false" outlineLevel="0" collapsed="false">
      <c r="M97" s="40"/>
      <c r="N97" s="41"/>
    </row>
    <row r="98" s="27" customFormat="true" ht="14.25" hidden="false" customHeight="false" outlineLevel="0" collapsed="false">
      <c r="M98" s="40"/>
      <c r="N98" s="41"/>
    </row>
    <row r="99" s="27" customFormat="true" ht="14.25" hidden="false" customHeight="false" outlineLevel="0" collapsed="false">
      <c r="M99" s="40"/>
      <c r="N99" s="41"/>
    </row>
    <row r="100" s="27" customFormat="true" ht="14.25" hidden="false" customHeight="false" outlineLevel="0" collapsed="false">
      <c r="M100" s="40"/>
      <c r="N100" s="41"/>
    </row>
    <row r="101" s="27" customFormat="true" ht="14.25" hidden="false" customHeight="false" outlineLevel="0" collapsed="false">
      <c r="M101" s="40"/>
      <c r="N101" s="41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40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40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40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40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40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40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40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40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40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40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40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40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40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40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40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40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40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40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40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40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40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40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40"/>
    </row>
    <row r="125" s="27" customFormat="true" ht="14.25" hidden="false" customHeight="false" outlineLevel="0" collapsed="false">
      <c r="M125" s="40"/>
      <c r="N125" s="41"/>
    </row>
    <row r="126" s="27" customFormat="true" ht="14.25" hidden="false" customHeight="false" outlineLevel="0" collapsed="false">
      <c r="M126" s="40"/>
      <c r="N126" s="41"/>
    </row>
    <row r="127" s="27" customFormat="true" ht="14.25" hidden="false" customHeight="false" outlineLevel="0" collapsed="false">
      <c r="M127" s="40"/>
      <c r="N127" s="41"/>
    </row>
    <row r="128" s="27" customFormat="true" ht="14.25" hidden="false" customHeight="false" outlineLevel="0" collapsed="false">
      <c r="M128" s="40"/>
      <c r="N128" s="41"/>
    </row>
    <row r="129" s="27" customFormat="true" ht="14.25" hidden="false" customHeight="false" outlineLevel="0" collapsed="false">
      <c r="M129" s="40"/>
      <c r="N129" s="41"/>
    </row>
    <row r="130" s="27" customFormat="true" ht="14.25" hidden="false" customHeight="false" outlineLevel="0" collapsed="false">
      <c r="M130" s="40"/>
      <c r="N130" s="41"/>
    </row>
    <row r="131" s="27" customFormat="true" ht="14.25" hidden="false" customHeight="false" outlineLevel="0" collapsed="false">
      <c r="M131" s="40"/>
      <c r="N131" s="41"/>
    </row>
    <row r="132" s="27" customFormat="true" ht="14.25" hidden="false" customHeight="false" outlineLevel="0" collapsed="false">
      <c r="M132" s="40"/>
      <c r="N132" s="41"/>
    </row>
    <row r="133" s="27" customFormat="true" ht="14.25" hidden="false" customHeight="false" outlineLevel="0" collapsed="false">
      <c r="M133" s="40"/>
      <c r="N133" s="41"/>
    </row>
    <row r="134" s="27" customFormat="true" ht="14.25" hidden="false" customHeight="false" outlineLevel="0" collapsed="false">
      <c r="M134" s="40"/>
      <c r="N134" s="41"/>
    </row>
    <row r="135" s="27" customFormat="true" ht="14.25" hidden="false" customHeight="false" outlineLevel="0" collapsed="false">
      <c r="M135" s="40"/>
      <c r="N135" s="41"/>
    </row>
    <row r="136" s="27" customFormat="true" ht="14.25" hidden="false" customHeight="false" outlineLevel="0" collapsed="false">
      <c r="M136" s="40"/>
      <c r="N136" s="41"/>
    </row>
    <row r="137" s="27" customFormat="true" ht="14.25" hidden="false" customHeight="false" outlineLevel="0" collapsed="false">
      <c r="M137" s="40"/>
      <c r="N137" s="41"/>
    </row>
    <row r="138" s="27" customFormat="true" ht="14.25" hidden="false" customHeight="false" outlineLevel="0" collapsed="false">
      <c r="M138" s="40"/>
      <c r="N138" s="41"/>
    </row>
    <row r="139" s="27" customFormat="true" ht="14.25" hidden="false" customHeight="false" outlineLevel="0" collapsed="false">
      <c r="M139" s="40"/>
      <c r="N139" s="41"/>
    </row>
    <row r="140" s="27" customFormat="true" ht="14.25" hidden="false" customHeight="false" outlineLevel="0" collapsed="false">
      <c r="M140" s="40"/>
      <c r="N140" s="41"/>
    </row>
    <row r="141" s="27" customFormat="true" ht="14.25" hidden="false" customHeight="false" outlineLevel="0" collapsed="false">
      <c r="M141" s="40"/>
      <c r="N141" s="41"/>
    </row>
    <row r="142" s="27" customFormat="true" ht="14.25" hidden="false" customHeight="false" outlineLevel="0" collapsed="false">
      <c r="M142" s="40"/>
      <c r="N142" s="41"/>
    </row>
    <row r="143" s="27" customFormat="true" ht="14.25" hidden="false" customHeight="false" outlineLevel="0" collapsed="false">
      <c r="M143" s="40"/>
      <c r="N143" s="41"/>
    </row>
    <row r="144" s="27" customFormat="true" ht="14.25" hidden="false" customHeight="false" outlineLevel="0" collapsed="false">
      <c r="M144" s="40"/>
      <c r="N144" s="41"/>
    </row>
    <row r="145" s="27" customFormat="true" ht="14.25" hidden="false" customHeight="false" outlineLevel="0" collapsed="false">
      <c r="M145" s="40"/>
      <c r="N145" s="41"/>
    </row>
    <row r="146" s="27" customFormat="true" ht="14.25" hidden="false" customHeight="false" outlineLevel="0" collapsed="false">
      <c r="M146" s="40"/>
      <c r="N146" s="41"/>
    </row>
    <row r="147" s="27" customFormat="true" ht="14.25" hidden="false" customHeight="false" outlineLevel="0" collapsed="false">
      <c r="M147" s="40"/>
      <c r="N147" s="41"/>
    </row>
    <row r="148" s="27" customFormat="true" ht="14.25" hidden="false" customHeight="false" outlineLevel="0" collapsed="false">
      <c r="M148" s="40"/>
      <c r="N148" s="41"/>
    </row>
    <row r="149" s="27" customFormat="true" ht="14.25" hidden="false" customHeight="false" outlineLevel="0" collapsed="false">
      <c r="M149" s="40"/>
      <c r="N149" s="41"/>
    </row>
    <row r="150" s="27" customFormat="true" ht="14.25" hidden="false" customHeight="false" outlineLevel="0" collapsed="false">
      <c r="M150" s="40"/>
      <c r="N150" s="41"/>
    </row>
    <row r="151" s="27" customFormat="true" ht="14.25" hidden="false" customHeight="false" outlineLevel="0" collapsed="false">
      <c r="M151" s="40"/>
      <c r="N151" s="41"/>
    </row>
    <row r="152" s="27" customFormat="true" ht="14.25" hidden="false" customHeight="false" outlineLevel="0" collapsed="false">
      <c r="M152" s="40"/>
      <c r="N152" s="41"/>
    </row>
    <row r="153" s="27" customFormat="true" ht="14.25" hidden="false" customHeight="false" outlineLevel="0" collapsed="false">
      <c r="M153" s="40"/>
      <c r="N153" s="41"/>
    </row>
    <row r="154" s="27" customFormat="true" ht="14.25" hidden="false" customHeight="false" outlineLevel="0" collapsed="false">
      <c r="M154" s="40"/>
      <c r="N154" s="41"/>
    </row>
    <row r="155" s="27" customFormat="true" ht="14.25" hidden="false" customHeight="false" outlineLevel="0" collapsed="false">
      <c r="M155" s="40"/>
      <c r="N155" s="41"/>
    </row>
    <row r="156" s="27" customFormat="true" ht="14.25" hidden="false" customHeight="false" outlineLevel="0" collapsed="false">
      <c r="M156" s="40"/>
      <c r="N156" s="41"/>
    </row>
    <row r="157" s="27" customFormat="true" ht="14.25" hidden="false" customHeight="false" outlineLevel="0" collapsed="false">
      <c r="M157" s="40"/>
      <c r="N157" s="41"/>
    </row>
    <row r="158" s="27" customFormat="true" ht="14.25" hidden="false" customHeight="false" outlineLevel="0" collapsed="false">
      <c r="M158" s="40"/>
      <c r="N158" s="41"/>
    </row>
    <row r="159" s="27" customFormat="true" ht="14.25" hidden="false" customHeight="false" outlineLevel="0" collapsed="false">
      <c r="M159" s="40"/>
      <c r="N159" s="41"/>
    </row>
    <row r="160" s="27" customFormat="true" ht="14.25" hidden="false" customHeight="false" outlineLevel="0" collapsed="false">
      <c r="M160" s="40"/>
      <c r="N160" s="41"/>
    </row>
    <row r="161" s="27" customFormat="true" ht="14.25" hidden="false" customHeight="false" outlineLevel="0" collapsed="false">
      <c r="M161" s="40"/>
      <c r="N161" s="41"/>
    </row>
    <row r="162" s="27" customFormat="true" ht="14.25" hidden="false" customHeight="false" outlineLevel="0" collapsed="false">
      <c r="M162" s="40"/>
      <c r="N162" s="41"/>
    </row>
    <row r="163" s="27" customFormat="true" ht="14.25" hidden="false" customHeight="false" outlineLevel="0" collapsed="false">
      <c r="M163" s="40"/>
      <c r="N163" s="41"/>
    </row>
    <row r="164" s="27" customFormat="true" ht="14.25" hidden="false" customHeight="false" outlineLevel="0" collapsed="false">
      <c r="M164" s="40"/>
      <c r="N164" s="41"/>
    </row>
    <row r="165" s="27" customFormat="true" ht="14.25" hidden="false" customHeight="false" outlineLevel="0" collapsed="false">
      <c r="M165" s="40"/>
      <c r="N165" s="41"/>
    </row>
    <row r="166" s="27" customFormat="true" ht="14.25" hidden="false" customHeight="false" outlineLevel="0" collapsed="false">
      <c r="M166" s="40"/>
      <c r="N166" s="41"/>
    </row>
    <row r="167" s="27" customFormat="true" ht="14.25" hidden="false" customHeight="false" outlineLevel="0" collapsed="false">
      <c r="M167" s="40"/>
      <c r="N167" s="41"/>
    </row>
    <row r="168" s="27" customFormat="true" ht="14.25" hidden="false" customHeight="false" outlineLevel="0" collapsed="false">
      <c r="M168" s="40"/>
      <c r="N168" s="41"/>
    </row>
    <row r="169" s="27" customFormat="true" ht="14.25" hidden="false" customHeight="false" outlineLevel="0" collapsed="false">
      <c r="M169" s="40"/>
      <c r="N169" s="41"/>
    </row>
    <row r="170" s="27" customFormat="true" ht="14.25" hidden="false" customHeight="false" outlineLevel="0" collapsed="false">
      <c r="M170" s="40"/>
      <c r="N170" s="41"/>
    </row>
    <row r="171" s="27" customFormat="true" ht="14.25" hidden="false" customHeight="false" outlineLevel="0" collapsed="false">
      <c r="M171" s="40"/>
      <c r="N171" s="41"/>
    </row>
    <row r="172" s="27" customFormat="true" ht="14.25" hidden="false" customHeight="false" outlineLevel="0" collapsed="false">
      <c r="M172" s="40"/>
      <c r="N172" s="41"/>
    </row>
    <row r="173" s="27" customFormat="true" ht="14.25" hidden="false" customHeight="false" outlineLevel="0" collapsed="false">
      <c r="M173" s="40"/>
      <c r="N173" s="41"/>
    </row>
    <row r="174" s="27" customFormat="true" ht="14.25" hidden="false" customHeight="false" outlineLevel="0" collapsed="false">
      <c r="M174" s="40"/>
      <c r="N174" s="41"/>
    </row>
    <row r="175" s="27" customFormat="true" ht="14.25" hidden="false" customHeight="false" outlineLevel="0" collapsed="false">
      <c r="M175" s="40"/>
      <c r="N175" s="41"/>
    </row>
    <row r="176" s="27" customFormat="true" ht="14.25" hidden="false" customHeight="false" outlineLevel="0" collapsed="false">
      <c r="M176" s="40"/>
      <c r="N176" s="41"/>
    </row>
    <row r="177" s="27" customFormat="true" ht="14.25" hidden="false" customHeight="false" outlineLevel="0" collapsed="false">
      <c r="M177" s="40"/>
      <c r="N177" s="41"/>
    </row>
    <row r="178" s="27" customFormat="true" ht="14.25" hidden="false" customHeight="false" outlineLevel="0" collapsed="false">
      <c r="M178" s="40"/>
      <c r="N178" s="41"/>
    </row>
    <row r="179" s="27" customFormat="true" ht="14.25" hidden="false" customHeight="false" outlineLevel="0" collapsed="false">
      <c r="M179" s="40"/>
      <c r="N179" s="41"/>
    </row>
    <row r="180" s="27" customFormat="true" ht="14.25" hidden="false" customHeight="false" outlineLevel="0" collapsed="false">
      <c r="M180" s="40"/>
      <c r="N180" s="41"/>
    </row>
    <row r="181" s="27" customFormat="true" ht="14.25" hidden="false" customHeight="false" outlineLevel="0" collapsed="false">
      <c r="M181" s="40"/>
      <c r="N181" s="41"/>
    </row>
    <row r="182" s="27" customFormat="true" ht="14.25" hidden="false" customHeight="false" outlineLevel="0" collapsed="false">
      <c r="M182" s="40"/>
      <c r="N182" s="41"/>
    </row>
    <row r="183" s="27" customFormat="true" ht="14.25" hidden="false" customHeight="false" outlineLevel="0" collapsed="false">
      <c r="M183" s="40"/>
      <c r="N183" s="41"/>
    </row>
    <row r="184" s="27" customFormat="true" ht="14.25" hidden="false" customHeight="false" outlineLevel="0" collapsed="false">
      <c r="M184" s="40"/>
      <c r="N184" s="41"/>
    </row>
    <row r="185" s="27" customFormat="true" ht="14.25" hidden="false" customHeight="false" outlineLevel="0" collapsed="false">
      <c r="M185" s="40"/>
      <c r="N185" s="41"/>
    </row>
    <row r="186" s="27" customFormat="true" ht="14.25" hidden="false" customHeight="false" outlineLevel="0" collapsed="false">
      <c r="M186" s="40"/>
      <c r="N186" s="41"/>
    </row>
    <row r="187" s="27" customFormat="true" ht="14.25" hidden="false" customHeight="false" outlineLevel="0" collapsed="false">
      <c r="M187" s="40"/>
      <c r="N187" s="41"/>
    </row>
    <row r="188" s="27" customFormat="true" ht="14.25" hidden="false" customHeight="false" outlineLevel="0" collapsed="false">
      <c r="M188" s="40"/>
      <c r="N188" s="41"/>
    </row>
    <row r="189" s="27" customFormat="true" ht="14.25" hidden="false" customHeight="false" outlineLevel="0" collapsed="false">
      <c r="M189" s="40"/>
      <c r="N189" s="41"/>
    </row>
    <row r="190" s="27" customFormat="true" ht="14.25" hidden="false" customHeight="false" outlineLevel="0" collapsed="false">
      <c r="M190" s="40"/>
      <c r="N190" s="41"/>
    </row>
    <row r="191" s="27" customFormat="true" ht="14.25" hidden="false" customHeight="false" outlineLevel="0" collapsed="false">
      <c r="M191" s="40"/>
      <c r="N191" s="41"/>
    </row>
    <row r="192" s="27" customFormat="true" ht="14.25" hidden="false" customHeight="false" outlineLevel="0" collapsed="false">
      <c r="M192" s="40"/>
      <c r="N192" s="41"/>
    </row>
    <row r="193" s="27" customFormat="true" ht="14.25" hidden="false" customHeight="false" outlineLevel="0" collapsed="false">
      <c r="M193" s="40"/>
      <c r="N193" s="41"/>
    </row>
    <row r="194" s="27" customFormat="true" ht="14.25" hidden="false" customHeight="false" outlineLevel="0" collapsed="false">
      <c r="M194" s="40"/>
      <c r="N194" s="41"/>
    </row>
    <row r="195" s="27" customFormat="true" ht="14.25" hidden="false" customHeight="false" outlineLevel="0" collapsed="false">
      <c r="M195" s="40"/>
      <c r="N195" s="41"/>
    </row>
    <row r="196" s="27" customFormat="true" ht="14.25" hidden="false" customHeight="false" outlineLevel="0" collapsed="false">
      <c r="M196" s="40"/>
      <c r="N196" s="41"/>
    </row>
    <row r="197" s="27" customFormat="true" ht="14.25" hidden="false" customHeight="false" outlineLevel="0" collapsed="false">
      <c r="M197" s="40"/>
      <c r="N197" s="41"/>
    </row>
    <row r="198" s="27" customFormat="true" ht="14.25" hidden="false" customHeight="false" outlineLevel="0" collapsed="false">
      <c r="M198" s="40"/>
      <c r="N198" s="41"/>
    </row>
    <row r="199" s="27" customFormat="true" ht="14.25" hidden="false" customHeight="false" outlineLevel="0" collapsed="false">
      <c r="M199" s="40"/>
      <c r="N199" s="41"/>
    </row>
    <row r="200" s="27" customFormat="true" ht="14.25" hidden="false" customHeight="false" outlineLevel="0" collapsed="false">
      <c r="M200" s="40"/>
      <c r="N200" s="41"/>
    </row>
    <row r="201" s="27" customFormat="true" ht="14.25" hidden="false" customHeight="false" outlineLevel="0" collapsed="false">
      <c r="M201" s="40"/>
      <c r="N201" s="41"/>
    </row>
    <row r="202" s="27" customFormat="true" ht="14.25" hidden="false" customHeight="false" outlineLevel="0" collapsed="false">
      <c r="M202" s="40"/>
      <c r="N202" s="41"/>
    </row>
    <row r="203" s="27" customFormat="true" ht="14.25" hidden="false" customHeight="false" outlineLevel="0" collapsed="false">
      <c r="M203" s="40"/>
      <c r="N203" s="41"/>
    </row>
    <row r="204" s="27" customFormat="true" ht="14.25" hidden="false" customHeight="false" outlineLevel="0" collapsed="false">
      <c r="M204" s="40"/>
      <c r="N204" s="41"/>
    </row>
    <row r="205" s="27" customFormat="true" ht="14.25" hidden="false" customHeight="false" outlineLevel="0" collapsed="false">
      <c r="M205" s="40"/>
      <c r="N205" s="41"/>
    </row>
    <row r="206" s="27" customFormat="true" ht="14.25" hidden="false" customHeight="false" outlineLevel="0" collapsed="false">
      <c r="M206" s="40"/>
      <c r="N206" s="41"/>
    </row>
    <row r="207" s="27" customFormat="true" ht="14.25" hidden="false" customHeight="false" outlineLevel="0" collapsed="false">
      <c r="M207" s="40"/>
      <c r="N207" s="41"/>
    </row>
    <row r="208" s="27" customFormat="true" ht="14.25" hidden="false" customHeight="false" outlineLevel="0" collapsed="false">
      <c r="M208" s="40"/>
      <c r="N208" s="41"/>
    </row>
    <row r="209" s="27" customFormat="true" ht="14.25" hidden="false" customHeight="false" outlineLevel="0" collapsed="false">
      <c r="M209" s="40"/>
      <c r="N209" s="41"/>
    </row>
    <row r="210" s="27" customFormat="true" ht="14.25" hidden="false" customHeight="false" outlineLevel="0" collapsed="false">
      <c r="M210" s="40"/>
      <c r="N210" s="41"/>
    </row>
    <row r="211" s="27" customFormat="true" ht="14.25" hidden="false" customHeight="false" outlineLevel="0" collapsed="false">
      <c r="M211" s="40"/>
      <c r="N211" s="41"/>
    </row>
    <row r="212" s="27" customFormat="true" ht="14.25" hidden="false" customHeight="false" outlineLevel="0" collapsed="false">
      <c r="M212" s="40"/>
      <c r="N212" s="41"/>
    </row>
    <row r="213" s="27" customFormat="true" ht="14.25" hidden="false" customHeight="false" outlineLevel="0" collapsed="false">
      <c r="M213" s="40"/>
      <c r="N213" s="41"/>
    </row>
    <row r="214" s="27" customFormat="true" ht="14.25" hidden="false" customHeight="false" outlineLevel="0" collapsed="false">
      <c r="M214" s="40"/>
      <c r="N214" s="41"/>
    </row>
    <row r="215" s="27" customFormat="true" ht="14.25" hidden="false" customHeight="false" outlineLevel="0" collapsed="false">
      <c r="M215" s="40"/>
      <c r="N215" s="41"/>
    </row>
    <row r="216" s="27" customFormat="true" ht="14.25" hidden="false" customHeight="false" outlineLevel="0" collapsed="false">
      <c r="M216" s="40"/>
      <c r="N216" s="41"/>
    </row>
    <row r="217" s="27" customFormat="true" ht="14.25" hidden="false" customHeight="false" outlineLevel="0" collapsed="false">
      <c r="M217" s="40"/>
      <c r="N217" s="41"/>
    </row>
    <row r="218" s="27" customFormat="true" ht="14.25" hidden="false" customHeight="false" outlineLevel="0" collapsed="false">
      <c r="M218" s="40"/>
      <c r="N218" s="41"/>
    </row>
    <row r="219" s="27" customFormat="true" ht="14.25" hidden="false" customHeight="false" outlineLevel="0" collapsed="false">
      <c r="M219" s="40"/>
      <c r="N219" s="41"/>
    </row>
  </sheetData>
  <mergeCells count="2">
    <mergeCell ref="A1:N1"/>
    <mergeCell ref="A89:K89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16-09-29T02:11:58Z</cp:lastPrinted>
  <dcterms:modified xsi:type="dcterms:W3CDTF">2018-09-13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