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O$14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64">
  <si>
    <r>
      <rPr>
        <b val="true"/>
        <u val="single"/>
        <sz val="16"/>
        <rFont val="Noto Sans"/>
        <family val="2"/>
      </rPr>
      <t xml:space="preserve">  化学化工  学院 化学（师范） </t>
    </r>
    <r>
      <rPr>
        <b val="true"/>
        <sz val="16"/>
        <rFont val="Noto Sans"/>
        <family val="2"/>
      </rPr>
      <t xml:space="preserve">专业年级推荐</t>
    </r>
    <r>
      <rPr>
        <b val="true"/>
        <sz val="16"/>
        <rFont val="宋体"/>
        <family val="0"/>
        <charset val="134"/>
      </rPr>
      <t xml:space="preserve">2026</t>
    </r>
    <r>
      <rPr>
        <b val="true"/>
        <sz val="16"/>
        <rFont val="Noto Sans"/>
        <family val="2"/>
      </rPr>
      <t xml:space="preserve">年免试攻读研究生综合成绩排名表</t>
    </r>
  </si>
  <si>
    <t xml:space="preserve">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综合成绩</t>
  </si>
  <si>
    <t xml:space="preserve">第二学年
综合成绩</t>
  </si>
  <si>
    <t xml:space="preserve">第三学年
综合成绩</t>
  </si>
  <si>
    <t xml:space="preserve">第四学年
综合成绩</t>
  </si>
  <si>
    <t xml:space="preserve">总综合
成绩</t>
  </si>
  <si>
    <t xml:space="preserve">总综合成绩分排名</t>
  </si>
  <si>
    <t xml:space="preserve">总综合成绩分
排名百分比</t>
  </si>
  <si>
    <r>
      <rPr>
        <sz val="9"/>
        <rFont val="Noto Sans"/>
        <family val="2"/>
      </rPr>
      <t xml:space="preserve">总综合成绩分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11"/>
        <color rgb="FF000000"/>
        <rFont val="Noto Sans"/>
        <family val="2"/>
      </rPr>
      <t xml:space="preserve">化师</t>
    </r>
    <r>
      <rPr>
        <sz val="11"/>
        <color rgb="FF000000"/>
        <rFont val="宋体"/>
        <family val="0"/>
        <charset val="134"/>
      </rPr>
      <t xml:space="preserve">22</t>
    </r>
  </si>
  <si>
    <t xml:space="preserve">徐梦佳</t>
  </si>
  <si>
    <t xml:space="preserve">是</t>
  </si>
  <si>
    <t xml:space="preserve">杜天恒</t>
  </si>
  <si>
    <t xml:space="preserve">罗张愉</t>
  </si>
  <si>
    <t xml:space="preserve">孔婷</t>
  </si>
  <si>
    <t xml:space="preserve">张森</t>
  </si>
  <si>
    <t xml:space="preserve">陈琪</t>
  </si>
  <si>
    <t xml:space="preserve">杨木芳</t>
  </si>
  <si>
    <t xml:space="preserve">否</t>
  </si>
  <si>
    <t xml:space="preserve">薛玉彤</t>
  </si>
  <si>
    <t xml:space="preserve">王莹莹</t>
  </si>
  <si>
    <t xml:space="preserve">吴明霞</t>
  </si>
  <si>
    <t xml:space="preserve">江小倩</t>
  </si>
  <si>
    <t xml:space="preserve">姜中耀</t>
  </si>
  <si>
    <t xml:space="preserve">马文新</t>
  </si>
  <si>
    <t xml:space="preserve">孟宇佳</t>
  </si>
  <si>
    <t xml:space="preserve">赵莹莹</t>
  </si>
  <si>
    <t xml:space="preserve">钟素媚</t>
  </si>
  <si>
    <t xml:space="preserve">曹新</t>
  </si>
  <si>
    <t xml:space="preserve">俎慧敏</t>
  </si>
  <si>
    <t xml:space="preserve">雷文叶</t>
  </si>
  <si>
    <t xml:space="preserve">陈蓉</t>
  </si>
  <si>
    <t xml:space="preserve">耿珊珊</t>
  </si>
  <si>
    <t xml:space="preserve">刘成林</t>
  </si>
  <si>
    <t xml:space="preserve">辛雨宸</t>
  </si>
  <si>
    <t xml:space="preserve">陈荟媛</t>
  </si>
  <si>
    <t xml:space="preserve">朱羽彤</t>
  </si>
  <si>
    <t xml:space="preserve">朱雪颖</t>
  </si>
  <si>
    <t xml:space="preserve">张妙妙</t>
  </si>
  <si>
    <t xml:space="preserve">徐盈</t>
  </si>
  <si>
    <t xml:space="preserve">李昊聪</t>
  </si>
  <si>
    <t xml:space="preserve">龙仙桥</t>
  </si>
  <si>
    <t xml:space="preserve">贾兰心</t>
  </si>
  <si>
    <t xml:space="preserve">章筱苑</t>
  </si>
  <si>
    <t xml:space="preserve">彭梓豪</t>
  </si>
  <si>
    <t xml:space="preserve">陈思雨</t>
  </si>
  <si>
    <t xml:space="preserve">刘嘉奕</t>
  </si>
  <si>
    <t xml:space="preserve">黎园</t>
  </si>
  <si>
    <t xml:space="preserve">朱宣烨</t>
  </si>
  <si>
    <t xml:space="preserve">蔡心怡</t>
  </si>
  <si>
    <t xml:space="preserve">戴艺文</t>
  </si>
  <si>
    <t xml:space="preserve">刘心悦</t>
  </si>
  <si>
    <t xml:space="preserve">于蒙悦</t>
  </si>
  <si>
    <t xml:space="preserve">陈飞宇</t>
  </si>
  <si>
    <t xml:space="preserve">张诗悦</t>
  </si>
  <si>
    <t xml:space="preserve">叶尚豪</t>
  </si>
  <si>
    <t xml:space="preserve">谭龙颖</t>
  </si>
  <si>
    <t xml:space="preserve">张奚维</t>
  </si>
  <si>
    <t xml:space="preserve">刘宇慧</t>
  </si>
  <si>
    <t xml:space="preserve">王楠</t>
  </si>
  <si>
    <t xml:space="preserve">简凡</t>
  </si>
  <si>
    <t xml:space="preserve">姬鸿森</t>
  </si>
  <si>
    <t xml:space="preserve">苏钰婷</t>
  </si>
  <si>
    <t xml:space="preserve">陈娟</t>
  </si>
  <si>
    <t xml:space="preserve">郭佳尧</t>
  </si>
  <si>
    <t xml:space="preserve">刘紫薏</t>
  </si>
  <si>
    <t xml:space="preserve">徐嘉霖</t>
  </si>
  <si>
    <t xml:space="preserve">付锦</t>
  </si>
  <si>
    <t xml:space="preserve">张岩</t>
  </si>
  <si>
    <t xml:space="preserve">徐亚兰</t>
  </si>
  <si>
    <t xml:space="preserve">丁浩浩</t>
  </si>
  <si>
    <t xml:space="preserve">李田田</t>
  </si>
  <si>
    <t xml:space="preserve">全伊鸣</t>
  </si>
  <si>
    <t xml:space="preserve">王睿欣</t>
  </si>
  <si>
    <t xml:space="preserve">张婧玮</t>
  </si>
  <si>
    <t xml:space="preserve">王雨</t>
  </si>
  <si>
    <t xml:space="preserve">刘茹欣</t>
  </si>
  <si>
    <t xml:space="preserve">普冬美</t>
  </si>
  <si>
    <t xml:space="preserve">宫伟</t>
  </si>
  <si>
    <t xml:space="preserve">贾雪</t>
  </si>
  <si>
    <t xml:space="preserve">杨熙瑞</t>
  </si>
  <si>
    <t xml:space="preserve">吴子嫣</t>
  </si>
  <si>
    <t xml:space="preserve">严欣婷</t>
  </si>
  <si>
    <t xml:space="preserve">赵彬</t>
  </si>
  <si>
    <t xml:space="preserve">张坭娜</t>
  </si>
  <si>
    <t xml:space="preserve">谢乐</t>
  </si>
  <si>
    <t xml:space="preserve">张丽莎</t>
  </si>
  <si>
    <t xml:space="preserve">高鑫海</t>
  </si>
  <si>
    <t xml:space="preserve">朱均洁</t>
  </si>
  <si>
    <t xml:space="preserve">汪阳文青</t>
  </si>
  <si>
    <t xml:space="preserve">张子航</t>
  </si>
  <si>
    <t xml:space="preserve">白裔巧</t>
  </si>
  <si>
    <t xml:space="preserve">朱磊</t>
  </si>
  <si>
    <t xml:space="preserve">李诗雯</t>
  </si>
  <si>
    <t xml:space="preserve">李佳璇</t>
  </si>
  <si>
    <t xml:space="preserve">张瑞桐</t>
  </si>
  <si>
    <t xml:space="preserve">马昊</t>
  </si>
  <si>
    <t xml:space="preserve">丁宁</t>
  </si>
  <si>
    <t xml:space="preserve">郝雅捷</t>
  </si>
  <si>
    <t xml:space="preserve">董婉蓉</t>
  </si>
  <si>
    <t xml:space="preserve">陆波</t>
  </si>
  <si>
    <t xml:space="preserve">霍英灼</t>
  </si>
  <si>
    <t xml:space="preserve">葛鑫镁</t>
  </si>
  <si>
    <t xml:space="preserve">马晶晶</t>
  </si>
  <si>
    <t xml:space="preserve">贾玟琪</t>
  </si>
  <si>
    <t xml:space="preserve">张怡</t>
  </si>
  <si>
    <t xml:space="preserve">黄苏鑫</t>
  </si>
  <si>
    <t xml:space="preserve">蒋娥</t>
  </si>
  <si>
    <t xml:space="preserve">尹周轩</t>
  </si>
  <si>
    <t xml:space="preserve">艾心怡</t>
  </si>
  <si>
    <t xml:space="preserve">吕从镕</t>
  </si>
  <si>
    <t xml:space="preserve">张谢栋</t>
  </si>
  <si>
    <t xml:space="preserve">史雅雯</t>
  </si>
  <si>
    <t xml:space="preserve">李玥</t>
  </si>
  <si>
    <t xml:space="preserve">缪陈怡</t>
  </si>
  <si>
    <t xml:space="preserve">杨隆康</t>
  </si>
  <si>
    <t xml:space="preserve">吕锃</t>
  </si>
  <si>
    <t xml:space="preserve">钱宜晗</t>
  </si>
  <si>
    <t xml:space="preserve">黄孜含</t>
  </si>
  <si>
    <t xml:space="preserve">颜嘉鹏</t>
  </si>
  <si>
    <t xml:space="preserve">李娇栎</t>
  </si>
  <si>
    <t xml:space="preserve">解邰伟</t>
  </si>
  <si>
    <t xml:space="preserve">刘家环</t>
  </si>
  <si>
    <t xml:space="preserve">张毓琛</t>
  </si>
  <si>
    <t xml:space="preserve">陈发宇</t>
  </si>
  <si>
    <t xml:space="preserve">顾桐嘉</t>
  </si>
  <si>
    <t xml:space="preserve">黄志航</t>
  </si>
  <si>
    <t xml:space="preserve">陈坤</t>
  </si>
  <si>
    <t xml:space="preserve">向永杰</t>
  </si>
  <si>
    <t xml:space="preserve">李泽峰</t>
  </si>
  <si>
    <t xml:space="preserve">刘佳晨</t>
  </si>
  <si>
    <t xml:space="preserve">张泽锋</t>
  </si>
  <si>
    <t xml:space="preserve">杨瑞</t>
  </si>
  <si>
    <t xml:space="preserve">孙张驰</t>
  </si>
  <si>
    <t xml:space="preserve">刘佳骏</t>
  </si>
  <si>
    <t xml:space="preserve">王哲</t>
  </si>
  <si>
    <t xml:space="preserve">孙思齐</t>
  </si>
  <si>
    <t xml:space="preserve">代喆霖</t>
  </si>
  <si>
    <t xml:space="preserve">伍嘉星</t>
  </si>
  <si>
    <t xml:space="preserve">黄兰斌</t>
  </si>
  <si>
    <t xml:space="preserve">李柱源</t>
  </si>
  <si>
    <t xml:space="preserve">印思润</t>
  </si>
  <si>
    <t xml:space="preserve">刘易静</t>
  </si>
  <si>
    <t xml:space="preserve">张羽毫</t>
  </si>
  <si>
    <t xml:space="preserve">施玉兴</t>
  </si>
  <si>
    <t xml:space="preserve">程屿桓</t>
  </si>
  <si>
    <t xml:space="preserve">李陈</t>
  </si>
  <si>
    <t xml:space="preserve">叶倪</t>
  </si>
  <si>
    <t xml:space="preserve">王奕迅</t>
  </si>
  <si>
    <t xml:space="preserve">公示网页链接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学生综合成绩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综合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综合成绩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综合成绩分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综合成绩分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综合成绩分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true" showOutlineSymbols="true" defaultGridColor="true" view="pageBreakPreview" topLeftCell="A85" colorId="64" zoomScale="130" zoomScaleNormal="100" zoomScalePageLayoutView="130" workbookViewId="0">
      <selection pane="topLeft" activeCell="N97" activeCellId="0" sqref="N9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10" min="8" style="0" width="9.99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1" width="10.49"/>
    <col collapsed="false" customWidth="true" hidden="false" outlineLevel="0" max="14" min="14" style="2" width="11.3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s="19" customFormat="true" ht="14.4" hidden="false" customHeight="false" outlineLevel="0" collapsed="false">
      <c r="A4" s="13" t="n">
        <v>1</v>
      </c>
      <c r="B4" s="14" t="s">
        <v>17</v>
      </c>
      <c r="C4" s="13" t="n">
        <v>137</v>
      </c>
      <c r="D4" s="15" t="s">
        <v>18</v>
      </c>
      <c r="E4" s="16" t="n">
        <v>2208110376</v>
      </c>
      <c r="F4" s="14" t="s">
        <v>19</v>
      </c>
      <c r="G4" s="17" t="n">
        <v>93.58</v>
      </c>
      <c r="H4" s="17" t="n">
        <v>97.4932584269663</v>
      </c>
      <c r="I4" s="17" t="n">
        <v>92.8</v>
      </c>
      <c r="J4" s="17"/>
      <c r="K4" s="17" t="n">
        <f aca="false">G4+H4+I4</f>
        <v>283.873258426966</v>
      </c>
      <c r="L4" s="13" t="n">
        <f aca="false">RANK(K4,K:K,0)</f>
        <v>1</v>
      </c>
      <c r="M4" s="18" t="n">
        <f aca="false">L4/C4</f>
        <v>0.0072992700729927</v>
      </c>
      <c r="N4" s="14" t="s">
        <v>19</v>
      </c>
      <c r="O4" s="13"/>
    </row>
    <row r="5" s="19" customFormat="true" ht="14.4" hidden="false" customHeight="false" outlineLevel="0" collapsed="false">
      <c r="A5" s="13" t="n">
        <v>2</v>
      </c>
      <c r="B5" s="14" t="s">
        <v>17</v>
      </c>
      <c r="C5" s="13" t="n">
        <v>137</v>
      </c>
      <c r="D5" s="15" t="s">
        <v>20</v>
      </c>
      <c r="E5" s="16" t="n">
        <v>2131110454</v>
      </c>
      <c r="F5" s="14" t="s">
        <v>19</v>
      </c>
      <c r="G5" s="17" t="n">
        <v>90.5930232558139</v>
      </c>
      <c r="H5" s="17" t="n">
        <v>94.3431123595506</v>
      </c>
      <c r="I5" s="17" t="n">
        <v>96.42</v>
      </c>
      <c r="J5" s="17"/>
      <c r="K5" s="17" t="n">
        <f aca="false">G5+H5+I5</f>
        <v>281.356135615365</v>
      </c>
      <c r="L5" s="13" t="n">
        <f aca="false">RANK(K5,K:K,0)</f>
        <v>2</v>
      </c>
      <c r="M5" s="18" t="n">
        <f aca="false">L5/C5</f>
        <v>0.0145985401459854</v>
      </c>
      <c r="N5" s="14" t="s">
        <v>19</v>
      </c>
      <c r="O5" s="13"/>
    </row>
    <row r="6" s="19" customFormat="true" ht="14.4" hidden="false" customHeight="false" outlineLevel="0" collapsed="false">
      <c r="A6" s="13" t="n">
        <v>3</v>
      </c>
      <c r="B6" s="14" t="s">
        <v>17</v>
      </c>
      <c r="C6" s="13" t="n">
        <v>137</v>
      </c>
      <c r="D6" s="15" t="s">
        <v>21</v>
      </c>
      <c r="E6" s="16" t="n">
        <v>2208110418</v>
      </c>
      <c r="F6" s="14" t="s">
        <v>19</v>
      </c>
      <c r="G6" s="17" t="n">
        <v>91.6162790697674</v>
      </c>
      <c r="H6" s="17" t="n">
        <v>96.1794943820225</v>
      </c>
      <c r="I6" s="17" t="n">
        <v>92.1657894736842</v>
      </c>
      <c r="J6" s="17"/>
      <c r="K6" s="17" t="n">
        <f aca="false">G6+H6+I6</f>
        <v>279.961562925474</v>
      </c>
      <c r="L6" s="13" t="n">
        <f aca="false">RANK(K6,K:K,0)</f>
        <v>3</v>
      </c>
      <c r="M6" s="18" t="n">
        <f aca="false">L6/C6</f>
        <v>0.0218978102189781</v>
      </c>
      <c r="N6" s="14" t="s">
        <v>19</v>
      </c>
      <c r="O6" s="13"/>
    </row>
    <row r="7" s="19" customFormat="true" ht="14.4" hidden="false" customHeight="false" outlineLevel="0" collapsed="false">
      <c r="A7" s="13" t="n">
        <v>4</v>
      </c>
      <c r="B7" s="14" t="s">
        <v>17</v>
      </c>
      <c r="C7" s="13" t="n">
        <v>137</v>
      </c>
      <c r="D7" s="15" t="s">
        <v>22</v>
      </c>
      <c r="E7" s="16" t="n">
        <v>2131110380</v>
      </c>
      <c r="F7" s="14" t="s">
        <v>19</v>
      </c>
      <c r="G7" s="17" t="n">
        <v>91.1</v>
      </c>
      <c r="H7" s="17" t="n">
        <v>96.2966382022472</v>
      </c>
      <c r="I7" s="17" t="n">
        <v>91.4317073170732</v>
      </c>
      <c r="J7" s="17"/>
      <c r="K7" s="17" t="n">
        <f aca="false">G7+H7+I7</f>
        <v>278.82834551932</v>
      </c>
      <c r="L7" s="13" t="n">
        <f aca="false">RANK(K7,K:K,0)</f>
        <v>4</v>
      </c>
      <c r="M7" s="18" t="n">
        <f aca="false">L7/C7</f>
        <v>0.0291970802919708</v>
      </c>
      <c r="N7" s="14" t="s">
        <v>19</v>
      </c>
      <c r="O7" s="13"/>
    </row>
    <row r="8" s="19" customFormat="true" ht="14.4" hidden="false" customHeight="false" outlineLevel="0" collapsed="false">
      <c r="A8" s="13" t="n">
        <v>5</v>
      </c>
      <c r="B8" s="14" t="s">
        <v>17</v>
      </c>
      <c r="C8" s="13" t="n">
        <v>137</v>
      </c>
      <c r="D8" s="15" t="s">
        <v>23</v>
      </c>
      <c r="E8" s="16" t="n">
        <v>2208110349</v>
      </c>
      <c r="F8" s="14" t="s">
        <v>19</v>
      </c>
      <c r="G8" s="17" t="n">
        <v>91.74</v>
      </c>
      <c r="H8" s="17" t="n">
        <v>96.5407303370787</v>
      </c>
      <c r="I8" s="17" t="n">
        <v>89.1</v>
      </c>
      <c r="J8" s="17"/>
      <c r="K8" s="17" t="n">
        <f aca="false">G8+H8+I8</f>
        <v>277.380730337079</v>
      </c>
      <c r="L8" s="13" t="n">
        <f aca="false">RANK(K8,K:K,0)</f>
        <v>5</v>
      </c>
      <c r="M8" s="18" t="n">
        <f aca="false">L8/C8</f>
        <v>0.0364963503649635</v>
      </c>
      <c r="N8" s="14" t="s">
        <v>19</v>
      </c>
      <c r="O8" s="13"/>
    </row>
    <row r="9" s="19" customFormat="true" ht="14.4" hidden="false" customHeight="false" outlineLevel="0" collapsed="false">
      <c r="A9" s="13" t="n">
        <v>6</v>
      </c>
      <c r="B9" s="14" t="s">
        <v>17</v>
      </c>
      <c r="C9" s="13" t="n">
        <v>137</v>
      </c>
      <c r="D9" s="15" t="s">
        <v>24</v>
      </c>
      <c r="E9" s="16" t="n">
        <v>2215110107</v>
      </c>
      <c r="F9" s="14" t="s">
        <v>19</v>
      </c>
      <c r="G9" s="17" t="n">
        <v>92.65</v>
      </c>
      <c r="H9" s="17" t="n">
        <v>94.3829550561798</v>
      </c>
      <c r="I9" s="17" t="n">
        <v>89.8441176470588</v>
      </c>
      <c r="J9" s="17"/>
      <c r="K9" s="17" t="n">
        <f aca="false">G9+H9+I9</f>
        <v>276.877072703239</v>
      </c>
      <c r="L9" s="13" t="n">
        <f aca="false">RANK(K9,K:K,0)</f>
        <v>6</v>
      </c>
      <c r="M9" s="18" t="n">
        <f aca="false">L9/C9</f>
        <v>0.0437956204379562</v>
      </c>
      <c r="N9" s="14" t="s">
        <v>19</v>
      </c>
      <c r="O9" s="13"/>
    </row>
    <row r="10" s="19" customFormat="true" ht="14.4" hidden="false" customHeight="false" outlineLevel="0" collapsed="false">
      <c r="A10" s="13" t="n">
        <v>7</v>
      </c>
      <c r="B10" s="14" t="s">
        <v>17</v>
      </c>
      <c r="C10" s="13" t="n">
        <v>137</v>
      </c>
      <c r="D10" s="15" t="s">
        <v>25</v>
      </c>
      <c r="E10" s="16" t="n">
        <v>2208110348</v>
      </c>
      <c r="F10" s="14" t="s">
        <v>26</v>
      </c>
      <c r="G10" s="17" t="n">
        <v>93.02</v>
      </c>
      <c r="H10" s="17" t="n">
        <v>93.7050561797753</v>
      </c>
      <c r="I10" s="17" t="n">
        <v>89.9642857142857</v>
      </c>
      <c r="J10" s="17"/>
      <c r="K10" s="17" t="n">
        <f aca="false">G10+H10+I10</f>
        <v>276.689341894061</v>
      </c>
      <c r="L10" s="13" t="n">
        <f aca="false">RANK(K10,K:K,0)</f>
        <v>7</v>
      </c>
      <c r="M10" s="18" t="n">
        <f aca="false">L10/C10</f>
        <v>0.0510948905109489</v>
      </c>
      <c r="N10" s="14" t="s">
        <v>19</v>
      </c>
      <c r="O10" s="13"/>
    </row>
    <row r="11" s="19" customFormat="true" ht="14.4" hidden="false" customHeight="false" outlineLevel="0" collapsed="false">
      <c r="A11" s="13" t="n">
        <v>8</v>
      </c>
      <c r="B11" s="14" t="s">
        <v>17</v>
      </c>
      <c r="C11" s="13" t="n">
        <v>137</v>
      </c>
      <c r="D11" s="15" t="s">
        <v>27</v>
      </c>
      <c r="E11" s="16" t="n">
        <v>2208110347</v>
      </c>
      <c r="F11" s="14" t="s">
        <v>26</v>
      </c>
      <c r="G11" s="17" t="n">
        <v>90.31</v>
      </c>
      <c r="H11" s="17" t="n">
        <v>93.1825842696629</v>
      </c>
      <c r="I11" s="17" t="n">
        <v>93.15</v>
      </c>
      <c r="J11" s="17"/>
      <c r="K11" s="17" t="n">
        <f aca="false">G11+H11+I11</f>
        <v>276.642584269663</v>
      </c>
      <c r="L11" s="13" t="n">
        <f aca="false">RANK(K11,K:K,0)</f>
        <v>8</v>
      </c>
      <c r="M11" s="18" t="n">
        <f aca="false">L11/C11</f>
        <v>0.0583941605839416</v>
      </c>
      <c r="N11" s="14" t="s">
        <v>19</v>
      </c>
      <c r="O11" s="13"/>
    </row>
    <row r="12" s="19" customFormat="true" ht="14.4" hidden="false" customHeight="false" outlineLevel="0" collapsed="false">
      <c r="A12" s="13" t="n">
        <v>9</v>
      </c>
      <c r="B12" s="14" t="s">
        <v>17</v>
      </c>
      <c r="C12" s="13" t="n">
        <v>137</v>
      </c>
      <c r="D12" s="15" t="s">
        <v>28</v>
      </c>
      <c r="E12" s="16" t="n">
        <v>2208110375</v>
      </c>
      <c r="F12" s="14" t="s">
        <v>26</v>
      </c>
      <c r="G12" s="17" t="n">
        <v>89.24</v>
      </c>
      <c r="H12" s="17" t="n">
        <v>94.5674157303371</v>
      </c>
      <c r="I12" s="17" t="n">
        <v>90.0357142857143</v>
      </c>
      <c r="J12" s="17"/>
      <c r="K12" s="17" t="n">
        <f aca="false">G12+H12+I12</f>
        <v>273.843130016051</v>
      </c>
      <c r="L12" s="13" t="n">
        <f aca="false">RANK(K12,K:K,0)</f>
        <v>9</v>
      </c>
      <c r="M12" s="18" t="n">
        <f aca="false">L12/C12</f>
        <v>0.0656934306569343</v>
      </c>
      <c r="N12" s="14" t="s">
        <v>19</v>
      </c>
      <c r="O12" s="13"/>
    </row>
    <row r="13" s="19" customFormat="true" ht="14.4" hidden="false" customHeight="false" outlineLevel="0" collapsed="false">
      <c r="A13" s="13" t="n">
        <v>10</v>
      </c>
      <c r="B13" s="14" t="s">
        <v>17</v>
      </c>
      <c r="C13" s="13" t="n">
        <v>137</v>
      </c>
      <c r="D13" s="15" t="s">
        <v>29</v>
      </c>
      <c r="E13" s="16" t="n">
        <v>2208110346</v>
      </c>
      <c r="F13" s="14" t="s">
        <v>19</v>
      </c>
      <c r="G13" s="17" t="n">
        <v>89.94</v>
      </c>
      <c r="H13" s="17" t="n">
        <v>95.111797752809</v>
      </c>
      <c r="I13" s="17" t="n">
        <v>88.23</v>
      </c>
      <c r="J13" s="17"/>
      <c r="K13" s="17" t="n">
        <f aca="false">G13+H13+I13</f>
        <v>273.281797752809</v>
      </c>
      <c r="L13" s="13" t="n">
        <f aca="false">RANK(K13,K:K,0)</f>
        <v>10</v>
      </c>
      <c r="M13" s="18" t="n">
        <f aca="false">L13/C13</f>
        <v>0.072992700729927</v>
      </c>
      <c r="N13" s="14" t="s">
        <v>19</v>
      </c>
      <c r="O13" s="13"/>
    </row>
    <row r="14" s="19" customFormat="true" ht="14.4" hidden="false" customHeight="false" outlineLevel="0" collapsed="false">
      <c r="A14" s="13" t="n">
        <v>11</v>
      </c>
      <c r="B14" s="14" t="s">
        <v>17</v>
      </c>
      <c r="C14" s="13" t="n">
        <v>137</v>
      </c>
      <c r="D14" s="15" t="s">
        <v>30</v>
      </c>
      <c r="E14" s="16" t="n">
        <v>2208110310</v>
      </c>
      <c r="F14" s="14" t="s">
        <v>26</v>
      </c>
      <c r="G14" s="17" t="n">
        <v>87.13</v>
      </c>
      <c r="H14" s="17" t="n">
        <v>92.8514134831461</v>
      </c>
      <c r="I14" s="17" t="n">
        <v>91.0532467532468</v>
      </c>
      <c r="J14" s="17"/>
      <c r="K14" s="17" t="n">
        <f aca="false">G14+H14+I14</f>
        <v>271.034660236393</v>
      </c>
      <c r="L14" s="13" t="n">
        <f aca="false">RANK(K14,K:K,0)</f>
        <v>11</v>
      </c>
      <c r="M14" s="18" t="n">
        <f aca="false">L14/C14</f>
        <v>0.0802919708029197</v>
      </c>
      <c r="N14" s="14" t="s">
        <v>19</v>
      </c>
      <c r="O14" s="13"/>
    </row>
    <row r="15" s="19" customFormat="true" ht="14.4" hidden="false" customHeight="false" outlineLevel="0" collapsed="false">
      <c r="A15" s="13" t="n">
        <v>12</v>
      </c>
      <c r="B15" s="14" t="s">
        <v>17</v>
      </c>
      <c r="C15" s="13" t="n">
        <v>137</v>
      </c>
      <c r="D15" s="15" t="s">
        <v>31</v>
      </c>
      <c r="E15" s="16" t="n">
        <v>2208110328</v>
      </c>
      <c r="F15" s="14" t="s">
        <v>26</v>
      </c>
      <c r="G15" s="17" t="n">
        <v>87.16</v>
      </c>
      <c r="H15" s="17" t="n">
        <v>91.1238202247191</v>
      </c>
      <c r="I15" s="17" t="n">
        <v>92.68</v>
      </c>
      <c r="J15" s="17"/>
      <c r="K15" s="17" t="n">
        <f aca="false">G15+H15+I15</f>
        <v>270.963820224719</v>
      </c>
      <c r="L15" s="13" t="n">
        <f aca="false">RANK(K15,K:K,0)</f>
        <v>12</v>
      </c>
      <c r="M15" s="18" t="n">
        <f aca="false">L15/C15</f>
        <v>0.0875912408759124</v>
      </c>
      <c r="N15" s="14" t="s">
        <v>19</v>
      </c>
      <c r="O15" s="13"/>
    </row>
    <row r="16" s="19" customFormat="true" ht="14.4" hidden="false" customHeight="false" outlineLevel="0" collapsed="false">
      <c r="A16" s="13" t="n">
        <v>13</v>
      </c>
      <c r="B16" s="14" t="s">
        <v>17</v>
      </c>
      <c r="C16" s="13" t="n">
        <v>137</v>
      </c>
      <c r="D16" s="15" t="s">
        <v>32</v>
      </c>
      <c r="E16" s="16" t="n">
        <v>2208110330</v>
      </c>
      <c r="F16" s="14" t="s">
        <v>19</v>
      </c>
      <c r="G16" s="17" t="n">
        <v>92.49</v>
      </c>
      <c r="H16" s="17" t="n">
        <v>93.0337078651685</v>
      </c>
      <c r="I16" s="17" t="n">
        <v>84.7159090909091</v>
      </c>
      <c r="J16" s="17"/>
      <c r="K16" s="17" t="n">
        <f aca="false">G16+H16+I16</f>
        <v>270.239616956078</v>
      </c>
      <c r="L16" s="13" t="n">
        <f aca="false">RANK(K16,K:K,0)</f>
        <v>13</v>
      </c>
      <c r="M16" s="18" t="n">
        <f aca="false">L16/C16</f>
        <v>0.0948905109489051</v>
      </c>
      <c r="N16" s="14" t="s">
        <v>19</v>
      </c>
      <c r="O16" s="13"/>
    </row>
    <row r="17" s="19" customFormat="true" ht="14.4" hidden="false" customHeight="false" outlineLevel="0" collapsed="false">
      <c r="A17" s="13" t="n">
        <v>14</v>
      </c>
      <c r="B17" s="14" t="s">
        <v>17</v>
      </c>
      <c r="C17" s="13" t="n">
        <v>137</v>
      </c>
      <c r="D17" s="15" t="s">
        <v>33</v>
      </c>
      <c r="E17" s="16" t="n">
        <v>2208110372</v>
      </c>
      <c r="F17" s="14" t="s">
        <v>26</v>
      </c>
      <c r="G17" s="17" t="n">
        <v>86.76</v>
      </c>
      <c r="H17" s="17" t="n">
        <v>93.7097752808989</v>
      </c>
      <c r="I17" s="17" t="n">
        <v>89.1</v>
      </c>
      <c r="J17" s="17"/>
      <c r="K17" s="17" t="n">
        <f aca="false">G17+H17+I17</f>
        <v>269.569775280899</v>
      </c>
      <c r="L17" s="13" t="n">
        <f aca="false">RANK(K17,K:K,0)</f>
        <v>14</v>
      </c>
      <c r="M17" s="18" t="n">
        <f aca="false">L17/C17</f>
        <v>0.102189781021898</v>
      </c>
      <c r="N17" s="14" t="s">
        <v>19</v>
      </c>
      <c r="O17" s="13"/>
    </row>
    <row r="18" s="19" customFormat="true" ht="14.4" hidden="false" customHeight="false" outlineLevel="0" collapsed="false">
      <c r="A18" s="13" t="n">
        <v>15</v>
      </c>
      <c r="B18" s="14" t="s">
        <v>17</v>
      </c>
      <c r="C18" s="13" t="n">
        <v>137</v>
      </c>
      <c r="D18" s="15" t="s">
        <v>34</v>
      </c>
      <c r="E18" s="16" t="n">
        <v>2208110350</v>
      </c>
      <c r="F18" s="14" t="s">
        <v>26</v>
      </c>
      <c r="G18" s="17" t="n">
        <v>87.64</v>
      </c>
      <c r="H18" s="17" t="n">
        <v>91.7506943820225</v>
      </c>
      <c r="I18" s="17" t="n">
        <v>90.0476190476191</v>
      </c>
      <c r="J18" s="17"/>
      <c r="K18" s="17" t="n">
        <f aca="false">G18+H18+I18</f>
        <v>269.438313429642</v>
      </c>
      <c r="L18" s="13" t="n">
        <f aca="false">RANK(K18,K:K,0)</f>
        <v>15</v>
      </c>
      <c r="M18" s="18" t="n">
        <f aca="false">L18/C18</f>
        <v>0.109489051094891</v>
      </c>
      <c r="N18" s="14" t="s">
        <v>19</v>
      </c>
      <c r="O18" s="13"/>
    </row>
    <row r="19" s="19" customFormat="true" ht="14.4" hidden="false" customHeight="false" outlineLevel="0" collapsed="false">
      <c r="A19" s="13" t="n">
        <v>16</v>
      </c>
      <c r="B19" s="14" t="s">
        <v>17</v>
      </c>
      <c r="C19" s="13" t="n">
        <v>137</v>
      </c>
      <c r="D19" s="15" t="s">
        <v>35</v>
      </c>
      <c r="E19" s="16" t="n">
        <v>2208110351</v>
      </c>
      <c r="F19" s="14" t="s">
        <v>26</v>
      </c>
      <c r="G19" s="17" t="n">
        <v>85.12</v>
      </c>
      <c r="H19" s="17" t="n">
        <v>90.7780898876404</v>
      </c>
      <c r="I19" s="17" t="n">
        <v>92.875</v>
      </c>
      <c r="J19" s="17"/>
      <c r="K19" s="17" t="n">
        <f aca="false">G19+H19+I19</f>
        <v>268.77308988764</v>
      </c>
      <c r="L19" s="13" t="n">
        <f aca="false">RANK(K19,K:K,0)</f>
        <v>16</v>
      </c>
      <c r="M19" s="18" t="n">
        <f aca="false">L19/C19</f>
        <v>0.116788321167883</v>
      </c>
      <c r="N19" s="14" t="s">
        <v>19</v>
      </c>
      <c r="O19" s="13"/>
    </row>
    <row r="20" s="19" customFormat="true" ht="14.4" hidden="false" customHeight="false" outlineLevel="0" collapsed="false">
      <c r="A20" s="13" t="n">
        <v>17</v>
      </c>
      <c r="B20" s="14" t="s">
        <v>17</v>
      </c>
      <c r="C20" s="13" t="n">
        <v>137</v>
      </c>
      <c r="D20" s="15" t="s">
        <v>36</v>
      </c>
      <c r="E20" s="16" t="n">
        <v>2208110413</v>
      </c>
      <c r="F20" s="14" t="s">
        <v>26</v>
      </c>
      <c r="G20" s="17" t="n">
        <v>90.3953488372093</v>
      </c>
      <c r="H20" s="17" t="n">
        <v>92.3570224719101</v>
      </c>
      <c r="I20" s="17" t="n">
        <v>84.7435897435897</v>
      </c>
      <c r="J20" s="17"/>
      <c r="K20" s="17" t="n">
        <f aca="false">G20+H20+I20</f>
        <v>267.495961052709</v>
      </c>
      <c r="L20" s="13" t="n">
        <f aca="false">RANK(K20,K:K,0)</f>
        <v>17</v>
      </c>
      <c r="M20" s="18" t="n">
        <f aca="false">L20/C20</f>
        <v>0.124087591240876</v>
      </c>
      <c r="N20" s="14" t="s">
        <v>19</v>
      </c>
      <c r="O20" s="13"/>
    </row>
    <row r="21" s="19" customFormat="true" ht="14.4" hidden="false" customHeight="false" outlineLevel="0" collapsed="false">
      <c r="A21" s="13" t="n">
        <v>18</v>
      </c>
      <c r="B21" s="14" t="s">
        <v>17</v>
      </c>
      <c r="C21" s="13" t="n">
        <v>137</v>
      </c>
      <c r="D21" s="15" t="s">
        <v>37</v>
      </c>
      <c r="E21" s="16" t="n">
        <v>2208110353</v>
      </c>
      <c r="F21" s="14" t="s">
        <v>26</v>
      </c>
      <c r="G21" s="17" t="n">
        <v>88.43</v>
      </c>
      <c r="H21" s="17" t="n">
        <v>91.2760674157303</v>
      </c>
      <c r="I21" s="17" t="n">
        <v>86.5595238095238</v>
      </c>
      <c r="J21" s="17"/>
      <c r="K21" s="17" t="n">
        <f aca="false">G21+H21+I21</f>
        <v>266.265591225254</v>
      </c>
      <c r="L21" s="13" t="n">
        <f aca="false">RANK(K21,K:K,0)</f>
        <v>18</v>
      </c>
      <c r="M21" s="18" t="n">
        <f aca="false">L21/C21</f>
        <v>0.131386861313869</v>
      </c>
      <c r="N21" s="14" t="s">
        <v>19</v>
      </c>
      <c r="O21" s="13"/>
    </row>
    <row r="22" s="19" customFormat="true" ht="14.4" hidden="false" customHeight="false" outlineLevel="0" collapsed="false">
      <c r="A22" s="13" t="n">
        <v>19</v>
      </c>
      <c r="B22" s="14" t="s">
        <v>17</v>
      </c>
      <c r="C22" s="13" t="n">
        <v>137</v>
      </c>
      <c r="D22" s="15" t="s">
        <v>38</v>
      </c>
      <c r="E22" s="16" t="n">
        <v>2208110311</v>
      </c>
      <c r="F22" s="14" t="s">
        <v>26</v>
      </c>
      <c r="G22" s="17" t="n">
        <v>88.17</v>
      </c>
      <c r="H22" s="17" t="n">
        <v>90.5842696629213</v>
      </c>
      <c r="I22" s="17" t="n">
        <v>86.9255813953488</v>
      </c>
      <c r="J22" s="17"/>
      <c r="K22" s="17" t="n">
        <f aca="false">G22+H22+I22</f>
        <v>265.67985105827</v>
      </c>
      <c r="L22" s="13" t="n">
        <f aca="false">RANK(K22,K:K,0)</f>
        <v>19</v>
      </c>
      <c r="M22" s="18" t="n">
        <f aca="false">L22/C22</f>
        <v>0.138686131386861</v>
      </c>
      <c r="N22" s="14" t="s">
        <v>19</v>
      </c>
      <c r="O22" s="13"/>
    </row>
    <row r="23" s="19" customFormat="true" ht="14.4" hidden="false" customHeight="false" outlineLevel="0" collapsed="false">
      <c r="A23" s="13" t="n">
        <v>20</v>
      </c>
      <c r="B23" s="14" t="s">
        <v>17</v>
      </c>
      <c r="C23" s="13" t="n">
        <v>137</v>
      </c>
      <c r="D23" s="15" t="s">
        <v>39</v>
      </c>
      <c r="E23" s="16" t="n">
        <v>2208110306</v>
      </c>
      <c r="F23" s="14" t="s">
        <v>19</v>
      </c>
      <c r="G23" s="17" t="n">
        <v>88.87</v>
      </c>
      <c r="H23" s="17" t="n">
        <v>91.7978426966292</v>
      </c>
      <c r="I23" s="17" t="n">
        <v>84.7397435897436</v>
      </c>
      <c r="J23" s="17"/>
      <c r="K23" s="17" t="n">
        <f aca="false">G23+H23+I23</f>
        <v>265.407586286373</v>
      </c>
      <c r="L23" s="13" t="n">
        <f aca="false">RANK(K23,K:K,0)</f>
        <v>20</v>
      </c>
      <c r="M23" s="18" t="n">
        <f aca="false">L23/C23</f>
        <v>0.145985401459854</v>
      </c>
      <c r="N23" s="14" t="s">
        <v>19</v>
      </c>
      <c r="O23" s="13"/>
    </row>
    <row r="24" s="19" customFormat="true" ht="14.4" hidden="false" customHeight="false" outlineLevel="0" collapsed="false">
      <c r="A24" s="13" t="n">
        <v>21</v>
      </c>
      <c r="B24" s="14" t="s">
        <v>17</v>
      </c>
      <c r="C24" s="13" t="n">
        <v>137</v>
      </c>
      <c r="D24" s="15" t="s">
        <v>40</v>
      </c>
      <c r="E24" s="16" t="n">
        <v>2208110368</v>
      </c>
      <c r="F24" s="14" t="s">
        <v>26</v>
      </c>
      <c r="G24" s="17" t="n">
        <v>84.85</v>
      </c>
      <c r="H24" s="17" t="n">
        <v>89.5398426966292</v>
      </c>
      <c r="I24" s="17" t="n">
        <v>89.6714285714286</v>
      </c>
      <c r="J24" s="17"/>
      <c r="K24" s="17" t="n">
        <f aca="false">G24+H24+I24</f>
        <v>264.061271268058</v>
      </c>
      <c r="L24" s="13" t="n">
        <f aca="false">RANK(K24,K:K,0)</f>
        <v>21</v>
      </c>
      <c r="M24" s="18" t="n">
        <f aca="false">L24/C24</f>
        <v>0.153284671532847</v>
      </c>
      <c r="N24" s="14" t="s">
        <v>19</v>
      </c>
      <c r="O24" s="13"/>
    </row>
    <row r="25" s="19" customFormat="true" ht="14.4" hidden="false" customHeight="false" outlineLevel="0" collapsed="false">
      <c r="A25" s="13" t="n">
        <v>22</v>
      </c>
      <c r="B25" s="14" t="s">
        <v>17</v>
      </c>
      <c r="C25" s="13" t="n">
        <v>137</v>
      </c>
      <c r="D25" s="15" t="s">
        <v>41</v>
      </c>
      <c r="E25" s="16" t="n">
        <v>2208110358</v>
      </c>
      <c r="F25" s="14" t="s">
        <v>26</v>
      </c>
      <c r="G25" s="17" t="n">
        <v>89.17</v>
      </c>
      <c r="H25" s="17" t="n">
        <v>89.1331460674157</v>
      </c>
      <c r="I25" s="17" t="n">
        <v>85.5795454545455</v>
      </c>
      <c r="J25" s="17"/>
      <c r="K25" s="17" t="n">
        <f aca="false">G25+H25+I25</f>
        <v>263.882691521961</v>
      </c>
      <c r="L25" s="13" t="n">
        <f aca="false">RANK(K25,K:K,0)</f>
        <v>22</v>
      </c>
      <c r="M25" s="18" t="n">
        <f aca="false">L25/C25</f>
        <v>0.160583941605839</v>
      </c>
      <c r="N25" s="14" t="s">
        <v>19</v>
      </c>
      <c r="O25" s="13"/>
    </row>
    <row r="26" s="19" customFormat="true" ht="14.4" hidden="false" customHeight="false" outlineLevel="0" collapsed="false">
      <c r="A26" s="13" t="n">
        <v>23</v>
      </c>
      <c r="B26" s="14" t="s">
        <v>17</v>
      </c>
      <c r="C26" s="13" t="n">
        <v>137</v>
      </c>
      <c r="D26" s="15" t="s">
        <v>42</v>
      </c>
      <c r="E26" s="16" t="n">
        <v>2208110319</v>
      </c>
      <c r="F26" s="14" t="s">
        <v>26</v>
      </c>
      <c r="G26" s="17" t="n">
        <v>85.16</v>
      </c>
      <c r="H26" s="17" t="n">
        <v>88.1825842696629</v>
      </c>
      <c r="I26" s="17" t="n">
        <v>89.5814814814815</v>
      </c>
      <c r="J26" s="17"/>
      <c r="K26" s="17" t="n">
        <f aca="false">G26+H26+I26</f>
        <v>262.924065751144</v>
      </c>
      <c r="L26" s="13" t="n">
        <f aca="false">RANK(K26,K:K,0)</f>
        <v>23</v>
      </c>
      <c r="M26" s="18" t="n">
        <f aca="false">L26/C26</f>
        <v>0.167883211678832</v>
      </c>
      <c r="N26" s="14" t="s">
        <v>19</v>
      </c>
      <c r="O26" s="13"/>
    </row>
    <row r="27" s="19" customFormat="true" ht="14.4" hidden="false" customHeight="false" outlineLevel="0" collapsed="false">
      <c r="A27" s="13" t="n">
        <v>24</v>
      </c>
      <c r="B27" s="14" t="s">
        <v>17</v>
      </c>
      <c r="C27" s="13" t="n">
        <v>137</v>
      </c>
      <c r="D27" s="15" t="s">
        <v>43</v>
      </c>
      <c r="E27" s="16" t="n">
        <v>2208110395</v>
      </c>
      <c r="F27" s="14" t="s">
        <v>26</v>
      </c>
      <c r="G27" s="17" t="n">
        <v>88.0116279069767</v>
      </c>
      <c r="H27" s="17" t="n">
        <v>88.0087078651685</v>
      </c>
      <c r="I27" s="17" t="n">
        <v>86.0642756097561</v>
      </c>
      <c r="J27" s="17"/>
      <c r="K27" s="17" t="n">
        <f aca="false">G27+H27+I27</f>
        <v>262.084611381901</v>
      </c>
      <c r="L27" s="13" t="n">
        <f aca="false">RANK(K27,K:K,0)</f>
        <v>24</v>
      </c>
      <c r="M27" s="18" t="n">
        <f aca="false">L27/C27</f>
        <v>0.175182481751825</v>
      </c>
      <c r="N27" s="14" t="s">
        <v>19</v>
      </c>
      <c r="O27" s="13"/>
    </row>
    <row r="28" s="19" customFormat="true" ht="14.4" hidden="false" customHeight="false" outlineLevel="0" collapsed="false">
      <c r="A28" s="13" t="n">
        <v>25</v>
      </c>
      <c r="B28" s="14" t="s">
        <v>17</v>
      </c>
      <c r="C28" s="13" t="n">
        <v>137</v>
      </c>
      <c r="D28" s="15" t="s">
        <v>44</v>
      </c>
      <c r="E28" s="16" t="n">
        <v>2208110383</v>
      </c>
      <c r="F28" s="14" t="s">
        <v>26</v>
      </c>
      <c r="G28" s="17" t="n">
        <v>84.65</v>
      </c>
      <c r="H28" s="17" t="n">
        <v>81.7078651685393</v>
      </c>
      <c r="I28" s="17" t="n">
        <v>94.640243902439</v>
      </c>
      <c r="J28" s="17"/>
      <c r="K28" s="17" t="n">
        <f aca="false">G28+H28+I28</f>
        <v>260.998109070978</v>
      </c>
      <c r="L28" s="13" t="n">
        <f aca="false">RANK(K28,K:K,0)</f>
        <v>25</v>
      </c>
      <c r="M28" s="18" t="n">
        <f aca="false">L28/C28</f>
        <v>0.182481751824818</v>
      </c>
      <c r="N28" s="14" t="s">
        <v>19</v>
      </c>
      <c r="O28" s="13"/>
    </row>
    <row r="29" s="19" customFormat="true" ht="14.4" hidden="false" customHeight="false" outlineLevel="0" collapsed="false">
      <c r="A29" s="13" t="n">
        <v>26</v>
      </c>
      <c r="B29" s="14" t="s">
        <v>17</v>
      </c>
      <c r="C29" s="13" t="n">
        <v>137</v>
      </c>
      <c r="D29" s="15" t="s">
        <v>45</v>
      </c>
      <c r="E29" s="16" t="n">
        <v>2208110352</v>
      </c>
      <c r="F29" s="14" t="s">
        <v>26</v>
      </c>
      <c r="G29" s="17" t="n">
        <v>88.38</v>
      </c>
      <c r="H29" s="17" t="n">
        <v>87.2921348314607</v>
      </c>
      <c r="I29" s="17" t="n">
        <v>85</v>
      </c>
      <c r="J29" s="17"/>
      <c r="K29" s="17" t="n">
        <f aca="false">G29+H29+I29</f>
        <v>260.672134831461</v>
      </c>
      <c r="L29" s="13" t="n">
        <f aca="false">RANK(K29,K:K,0)</f>
        <v>26</v>
      </c>
      <c r="M29" s="18" t="n">
        <f aca="false">L29/C29</f>
        <v>0.18978102189781</v>
      </c>
      <c r="N29" s="14" t="s">
        <v>19</v>
      </c>
      <c r="O29" s="13"/>
    </row>
    <row r="30" s="19" customFormat="true" ht="14.4" hidden="false" customHeight="false" outlineLevel="0" collapsed="false">
      <c r="A30" s="13" t="n">
        <v>27</v>
      </c>
      <c r="B30" s="14" t="s">
        <v>17</v>
      </c>
      <c r="C30" s="13" t="n">
        <v>137</v>
      </c>
      <c r="D30" s="15" t="s">
        <v>46</v>
      </c>
      <c r="E30" s="16" t="n">
        <v>2208110407</v>
      </c>
      <c r="F30" s="14" t="s">
        <v>26</v>
      </c>
      <c r="G30" s="17" t="n">
        <v>80.7906976744186</v>
      </c>
      <c r="H30" s="17" t="n">
        <v>91.6629213483146</v>
      </c>
      <c r="I30" s="17" t="n">
        <v>88.1184210526316</v>
      </c>
      <c r="J30" s="17"/>
      <c r="K30" s="17" t="n">
        <f aca="false">G30+H30+I30</f>
        <v>260.572040075365</v>
      </c>
      <c r="L30" s="13" t="n">
        <f aca="false">RANK(K30,K:K,0)</f>
        <v>27</v>
      </c>
      <c r="M30" s="18" t="n">
        <f aca="false">L30/C30</f>
        <v>0.197080291970803</v>
      </c>
      <c r="N30" s="14" t="s">
        <v>19</v>
      </c>
      <c r="O30" s="13"/>
    </row>
    <row r="31" s="19" customFormat="true" ht="14.4" hidden="false" customHeight="false" outlineLevel="0" collapsed="false">
      <c r="A31" s="13" t="n">
        <v>28</v>
      </c>
      <c r="B31" s="14" t="s">
        <v>17</v>
      </c>
      <c r="C31" s="13" t="n">
        <v>137</v>
      </c>
      <c r="D31" s="15" t="s">
        <v>47</v>
      </c>
      <c r="E31" s="16" t="n">
        <v>2121110041</v>
      </c>
      <c r="F31" s="14" t="s">
        <v>26</v>
      </c>
      <c r="G31" s="17" t="n">
        <v>86.4651162790698</v>
      </c>
      <c r="H31" s="17" t="n">
        <v>88.2797842696629</v>
      </c>
      <c r="I31" s="17" t="n">
        <v>85.7948717948718</v>
      </c>
      <c r="J31" s="17"/>
      <c r="K31" s="17" t="n">
        <f aca="false">G31+H31+I31</f>
        <v>260.539772343604</v>
      </c>
      <c r="L31" s="13" t="n">
        <f aca="false">RANK(K31,K:K,0)</f>
        <v>28</v>
      </c>
      <c r="M31" s="18" t="n">
        <f aca="false">L31/C31</f>
        <v>0.204379562043796</v>
      </c>
      <c r="N31" s="14" t="s">
        <v>19</v>
      </c>
      <c r="O31" s="13"/>
    </row>
    <row r="32" s="19" customFormat="true" ht="14.4" hidden="false" customHeight="false" outlineLevel="0" collapsed="false">
      <c r="A32" s="13" t="n">
        <v>29</v>
      </c>
      <c r="B32" s="14" t="s">
        <v>17</v>
      </c>
      <c r="C32" s="13" t="n">
        <v>137</v>
      </c>
      <c r="D32" s="15" t="s">
        <v>48</v>
      </c>
      <c r="E32" s="16" t="n">
        <v>2208110387</v>
      </c>
      <c r="F32" s="14" t="s">
        <v>26</v>
      </c>
      <c r="G32" s="17" t="n">
        <v>84.21</v>
      </c>
      <c r="H32" s="17" t="n">
        <v>90.0898876404494</v>
      </c>
      <c r="I32" s="17" t="n">
        <v>86.2317073170732</v>
      </c>
      <c r="J32" s="17"/>
      <c r="K32" s="17" t="n">
        <f aca="false">G32+H32+I32</f>
        <v>260.531594957523</v>
      </c>
      <c r="L32" s="13" t="n">
        <f aca="false">RANK(K32,K:K,0)</f>
        <v>29</v>
      </c>
      <c r="M32" s="18" t="n">
        <f aca="false">L32/C32</f>
        <v>0.211678832116788</v>
      </c>
      <c r="N32" s="14" t="s">
        <v>19</v>
      </c>
      <c r="O32" s="13"/>
    </row>
    <row r="33" s="19" customFormat="true" ht="14.4" hidden="false" customHeight="false" outlineLevel="0" collapsed="false">
      <c r="A33" s="13" t="n">
        <v>30</v>
      </c>
      <c r="B33" s="14" t="s">
        <v>17</v>
      </c>
      <c r="C33" s="13" t="n">
        <v>137</v>
      </c>
      <c r="D33" s="15" t="s">
        <v>49</v>
      </c>
      <c r="E33" s="16" t="n">
        <v>2208110315</v>
      </c>
      <c r="F33" s="14" t="s">
        <v>26</v>
      </c>
      <c r="G33" s="17" t="n">
        <v>85.51</v>
      </c>
      <c r="H33" s="17" t="n">
        <v>86.9213483146067</v>
      </c>
      <c r="I33" s="17" t="n">
        <v>88.1</v>
      </c>
      <c r="J33" s="17"/>
      <c r="K33" s="17" t="n">
        <f aca="false">G33+H33+I33</f>
        <v>260.531348314607</v>
      </c>
      <c r="L33" s="13" t="n">
        <f aca="false">RANK(K33,K:K,0)</f>
        <v>30</v>
      </c>
      <c r="M33" s="18" t="n">
        <f aca="false">L33/C33</f>
        <v>0.218978102189781</v>
      </c>
      <c r="N33" s="14" t="s">
        <v>19</v>
      </c>
      <c r="O33" s="13"/>
    </row>
    <row r="34" s="19" customFormat="true" ht="14.4" hidden="false" customHeight="false" outlineLevel="0" collapsed="false">
      <c r="A34" s="13" t="n">
        <v>31</v>
      </c>
      <c r="B34" s="14" t="s">
        <v>17</v>
      </c>
      <c r="C34" s="13" t="n">
        <v>137</v>
      </c>
      <c r="D34" s="15" t="s">
        <v>50</v>
      </c>
      <c r="E34" s="16" t="n">
        <v>2208110369</v>
      </c>
      <c r="F34" s="14" t="s">
        <v>26</v>
      </c>
      <c r="G34" s="17" t="n">
        <v>86.72</v>
      </c>
      <c r="H34" s="17" t="n">
        <v>87.314606741573</v>
      </c>
      <c r="I34" s="17" t="n">
        <v>86.4871794871795</v>
      </c>
      <c r="J34" s="17"/>
      <c r="K34" s="17" t="n">
        <f aca="false">G34+H34+I34</f>
        <v>260.521786228753</v>
      </c>
      <c r="L34" s="13" t="n">
        <f aca="false">RANK(K34,K:K,0)</f>
        <v>31</v>
      </c>
      <c r="M34" s="18" t="n">
        <f aca="false">L34/C34</f>
        <v>0.226277372262774</v>
      </c>
      <c r="N34" s="14" t="s">
        <v>19</v>
      </c>
      <c r="O34" s="13"/>
    </row>
    <row r="35" s="19" customFormat="true" ht="14.4" hidden="false" customHeight="false" outlineLevel="0" collapsed="false">
      <c r="A35" s="13" t="n">
        <v>32</v>
      </c>
      <c r="B35" s="14" t="s">
        <v>17</v>
      </c>
      <c r="C35" s="13" t="n">
        <v>137</v>
      </c>
      <c r="D35" s="15" t="s">
        <v>51</v>
      </c>
      <c r="E35" s="16" t="n">
        <v>2208110322</v>
      </c>
      <c r="F35" s="14" t="s">
        <v>26</v>
      </c>
      <c r="G35" s="17" t="n">
        <v>84.64</v>
      </c>
      <c r="H35" s="17" t="n">
        <v>87.7303370786517</v>
      </c>
      <c r="I35" s="17" t="n">
        <v>87.2228915662651</v>
      </c>
      <c r="J35" s="17"/>
      <c r="K35" s="17" t="n">
        <f aca="false">G35+H35+I35</f>
        <v>259.593228644917</v>
      </c>
      <c r="L35" s="13" t="n">
        <f aca="false">RANK(K35,K:K,0)</f>
        <v>32</v>
      </c>
      <c r="M35" s="18" t="n">
        <f aca="false">L35/C35</f>
        <v>0.233576642335766</v>
      </c>
      <c r="N35" s="14" t="s">
        <v>19</v>
      </c>
      <c r="O35" s="13"/>
    </row>
    <row r="36" s="19" customFormat="true" ht="14.4" hidden="false" customHeight="false" outlineLevel="0" collapsed="false">
      <c r="A36" s="13" t="n">
        <v>33</v>
      </c>
      <c r="B36" s="14" t="s">
        <v>17</v>
      </c>
      <c r="C36" s="13" t="n">
        <v>137</v>
      </c>
      <c r="D36" s="15" t="s">
        <v>52</v>
      </c>
      <c r="E36" s="16" t="n">
        <v>2208110419</v>
      </c>
      <c r="F36" s="14" t="s">
        <v>26</v>
      </c>
      <c r="G36" s="17" t="n">
        <v>87</v>
      </c>
      <c r="H36" s="17" t="n">
        <v>87.4898876404494</v>
      </c>
      <c r="I36" s="17" t="n">
        <v>85.0078947368421</v>
      </c>
      <c r="J36" s="17"/>
      <c r="K36" s="17" t="n">
        <f aca="false">G36+H36+I36</f>
        <v>259.497782377292</v>
      </c>
      <c r="L36" s="13" t="n">
        <f aca="false">RANK(K36,K:K,0)</f>
        <v>33</v>
      </c>
      <c r="M36" s="18" t="n">
        <f aca="false">L36/C36</f>
        <v>0.240875912408759</v>
      </c>
      <c r="N36" s="14" t="s">
        <v>19</v>
      </c>
      <c r="O36" s="13"/>
    </row>
    <row r="37" s="19" customFormat="true" ht="14.4" hidden="false" customHeight="false" outlineLevel="0" collapsed="false">
      <c r="A37" s="13" t="n">
        <v>34</v>
      </c>
      <c r="B37" s="14" t="s">
        <v>17</v>
      </c>
      <c r="C37" s="13" t="n">
        <v>137</v>
      </c>
      <c r="D37" s="15" t="s">
        <v>53</v>
      </c>
      <c r="E37" s="16" t="n">
        <v>2208110335</v>
      </c>
      <c r="F37" s="14" t="s">
        <v>26</v>
      </c>
      <c r="G37" s="17" t="n">
        <v>86.5</v>
      </c>
      <c r="H37" s="17" t="n">
        <v>89.5856741573034</v>
      </c>
      <c r="I37" s="17" t="n">
        <v>82.175</v>
      </c>
      <c r="J37" s="17"/>
      <c r="K37" s="17" t="n">
        <f aca="false">G37+H37+I37</f>
        <v>258.260674157303</v>
      </c>
      <c r="L37" s="13" t="n">
        <f aca="false">RANK(K37,K:K,0)</f>
        <v>34</v>
      </c>
      <c r="M37" s="18" t="n">
        <f aca="false">L37/C37</f>
        <v>0.248175182481752</v>
      </c>
      <c r="N37" s="14" t="s">
        <v>19</v>
      </c>
      <c r="O37" s="13"/>
    </row>
    <row r="38" s="19" customFormat="true" ht="14.4" hidden="false" customHeight="false" outlineLevel="0" collapsed="false">
      <c r="A38" s="13" t="n">
        <v>35</v>
      </c>
      <c r="B38" s="14" t="s">
        <v>17</v>
      </c>
      <c r="C38" s="13" t="n">
        <v>137</v>
      </c>
      <c r="D38" s="15" t="s">
        <v>54</v>
      </c>
      <c r="E38" s="16" t="n">
        <v>2208110341</v>
      </c>
      <c r="F38" s="14" t="s">
        <v>26</v>
      </c>
      <c r="G38" s="17" t="n">
        <v>82.99</v>
      </c>
      <c r="H38" s="17" t="n">
        <v>87.6179775280899</v>
      </c>
      <c r="I38" s="17" t="n">
        <v>86.9320987654321</v>
      </c>
      <c r="J38" s="17"/>
      <c r="K38" s="17" t="n">
        <f aca="false">G38+H38+I38</f>
        <v>257.540076293522</v>
      </c>
      <c r="L38" s="13" t="n">
        <f aca="false">RANK(K38,K:K,0)</f>
        <v>35</v>
      </c>
      <c r="M38" s="18" t="n">
        <f aca="false">L38/C38</f>
        <v>0.255474452554745</v>
      </c>
      <c r="N38" s="14" t="s">
        <v>19</v>
      </c>
      <c r="O38" s="13"/>
    </row>
    <row r="39" s="19" customFormat="true" ht="14.4" hidden="false" customHeight="false" outlineLevel="0" collapsed="false">
      <c r="A39" s="13" t="n">
        <v>36</v>
      </c>
      <c r="B39" s="14" t="s">
        <v>17</v>
      </c>
      <c r="C39" s="13" t="n">
        <v>137</v>
      </c>
      <c r="D39" s="15" t="s">
        <v>55</v>
      </c>
      <c r="E39" s="16" t="n">
        <v>2208110399</v>
      </c>
      <c r="F39" s="14" t="s">
        <v>26</v>
      </c>
      <c r="G39" s="17" t="n">
        <v>85.7674418604651</v>
      </c>
      <c r="H39" s="17" t="n">
        <v>86.7584269662921</v>
      </c>
      <c r="I39" s="17" t="n">
        <v>84.75</v>
      </c>
      <c r="J39" s="17"/>
      <c r="K39" s="17" t="n">
        <f aca="false">G39+H39+I39</f>
        <v>257.275868826757</v>
      </c>
      <c r="L39" s="13" t="n">
        <f aca="false">RANK(K39,K:K,0)</f>
        <v>36</v>
      </c>
      <c r="M39" s="18" t="n">
        <f aca="false">L39/C39</f>
        <v>0.262773722627737</v>
      </c>
      <c r="N39" s="14" t="s">
        <v>19</v>
      </c>
      <c r="O39" s="13"/>
    </row>
    <row r="40" s="19" customFormat="true" ht="14.4" hidden="false" customHeight="false" outlineLevel="0" collapsed="false">
      <c r="A40" s="13" t="n">
        <v>37</v>
      </c>
      <c r="B40" s="14" t="s">
        <v>17</v>
      </c>
      <c r="C40" s="13" t="n">
        <v>137</v>
      </c>
      <c r="D40" s="15" t="s">
        <v>56</v>
      </c>
      <c r="E40" s="16" t="n">
        <v>2208110382</v>
      </c>
      <c r="F40" s="14" t="s">
        <v>26</v>
      </c>
      <c r="G40" s="17" t="n">
        <v>79.69</v>
      </c>
      <c r="H40" s="17" t="n">
        <v>91.9101123595506</v>
      </c>
      <c r="I40" s="17" t="n">
        <v>85.1829268292683</v>
      </c>
      <c r="J40" s="17"/>
      <c r="K40" s="17" t="n">
        <f aca="false">G40+H40+I40</f>
        <v>256.783039188819</v>
      </c>
      <c r="L40" s="13" t="n">
        <f aca="false">RANK(K40,K:K,0)</f>
        <v>37</v>
      </c>
      <c r="M40" s="18" t="n">
        <f aca="false">L40/C40</f>
        <v>0.27007299270073</v>
      </c>
      <c r="N40" s="14" t="s">
        <v>19</v>
      </c>
      <c r="O40" s="13"/>
    </row>
    <row r="41" s="19" customFormat="true" ht="14.4" hidden="false" customHeight="false" outlineLevel="0" collapsed="false">
      <c r="A41" s="13" t="n">
        <v>38</v>
      </c>
      <c r="B41" s="14" t="s">
        <v>17</v>
      </c>
      <c r="C41" s="13" t="n">
        <v>137</v>
      </c>
      <c r="D41" s="15" t="s">
        <v>57</v>
      </c>
      <c r="E41" s="16" t="n">
        <v>2232110262</v>
      </c>
      <c r="F41" s="14" t="s">
        <v>26</v>
      </c>
      <c r="G41" s="17" t="n">
        <v>84.61</v>
      </c>
      <c r="H41" s="17" t="n">
        <v>87.9101123595506</v>
      </c>
      <c r="I41" s="17" t="n">
        <v>83.2073170731707</v>
      </c>
      <c r="J41" s="17"/>
      <c r="K41" s="17" t="n">
        <f aca="false">G41+H41+I41</f>
        <v>255.727429432721</v>
      </c>
      <c r="L41" s="13" t="n">
        <f aca="false">RANK(K41,K:K,0)</f>
        <v>38</v>
      </c>
      <c r="M41" s="18" t="n">
        <f aca="false">L41/C41</f>
        <v>0.277372262773723</v>
      </c>
      <c r="N41" s="14" t="s">
        <v>19</v>
      </c>
      <c r="O41" s="13"/>
    </row>
    <row r="42" s="19" customFormat="true" ht="14.4" hidden="false" customHeight="false" outlineLevel="0" collapsed="false">
      <c r="A42" s="13" t="n">
        <v>39</v>
      </c>
      <c r="B42" s="14" t="s">
        <v>17</v>
      </c>
      <c r="C42" s="13" t="n">
        <v>137</v>
      </c>
      <c r="D42" s="15" t="s">
        <v>58</v>
      </c>
      <c r="E42" s="16" t="n">
        <v>2208110366</v>
      </c>
      <c r="F42" s="14" t="s">
        <v>26</v>
      </c>
      <c r="G42" s="17" t="n">
        <v>86.92</v>
      </c>
      <c r="H42" s="17" t="n">
        <v>84.9845505617977</v>
      </c>
      <c r="I42" s="17" t="n">
        <v>83.6238095238095</v>
      </c>
      <c r="J42" s="17"/>
      <c r="K42" s="17" t="n">
        <f aca="false">G42+H42+I42</f>
        <v>255.528360085607</v>
      </c>
      <c r="L42" s="13" t="n">
        <f aca="false">RANK(K42,K:K,0)</f>
        <v>39</v>
      </c>
      <c r="M42" s="18" t="n">
        <f aca="false">L42/C42</f>
        <v>0.284671532846715</v>
      </c>
      <c r="N42" s="14" t="s">
        <v>19</v>
      </c>
      <c r="O42" s="13"/>
    </row>
    <row r="43" s="19" customFormat="true" ht="14.4" hidden="false" customHeight="false" outlineLevel="0" collapsed="false">
      <c r="A43" s="13" t="n">
        <v>40</v>
      </c>
      <c r="B43" s="14" t="s">
        <v>17</v>
      </c>
      <c r="C43" s="13" t="n">
        <v>137</v>
      </c>
      <c r="D43" s="15" t="s">
        <v>59</v>
      </c>
      <c r="E43" s="16" t="n">
        <v>2208110402</v>
      </c>
      <c r="F43" s="14" t="s">
        <v>19</v>
      </c>
      <c r="G43" s="17" t="n">
        <v>86.4069767441861</v>
      </c>
      <c r="H43" s="17" t="n">
        <v>85.8247191011236</v>
      </c>
      <c r="I43" s="17" t="n">
        <v>83</v>
      </c>
      <c r="J43" s="17"/>
      <c r="K43" s="17" t="n">
        <f aca="false">G43+H43+I43</f>
        <v>255.23169584531</v>
      </c>
      <c r="L43" s="13" t="n">
        <f aca="false">RANK(K43,K:K,0)</f>
        <v>40</v>
      </c>
      <c r="M43" s="18" t="n">
        <f aca="false">L43/C43</f>
        <v>0.291970802919708</v>
      </c>
      <c r="N43" s="14" t="s">
        <v>19</v>
      </c>
      <c r="O43" s="13"/>
    </row>
    <row r="44" s="19" customFormat="true" ht="14.4" hidden="false" customHeight="false" outlineLevel="0" collapsed="false">
      <c r="A44" s="13" t="n">
        <v>41</v>
      </c>
      <c r="B44" s="14" t="s">
        <v>17</v>
      </c>
      <c r="C44" s="13" t="n">
        <v>137</v>
      </c>
      <c r="D44" s="15" t="s">
        <v>60</v>
      </c>
      <c r="E44" s="16" t="n">
        <v>2208110406</v>
      </c>
      <c r="F44" s="14" t="s">
        <v>26</v>
      </c>
      <c r="G44" s="17" t="n">
        <v>83.1627906976744</v>
      </c>
      <c r="H44" s="17" t="n">
        <v>86.314606741573</v>
      </c>
      <c r="I44" s="17" t="n">
        <v>85.6172839506173</v>
      </c>
      <c r="J44" s="17"/>
      <c r="K44" s="17" t="n">
        <f aca="false">G44+H44+I44</f>
        <v>255.094681389865</v>
      </c>
      <c r="L44" s="13" t="n">
        <f aca="false">RANK(K44,K:K,0)</f>
        <v>41</v>
      </c>
      <c r="M44" s="18" t="n">
        <f aca="false">L44/C44</f>
        <v>0.299270072992701</v>
      </c>
      <c r="N44" s="14" t="s">
        <v>19</v>
      </c>
      <c r="O44" s="13"/>
    </row>
    <row r="45" s="19" customFormat="true" ht="14.4" hidden="false" customHeight="false" outlineLevel="0" collapsed="false">
      <c r="A45" s="13" t="n">
        <v>42</v>
      </c>
      <c r="B45" s="14" t="s">
        <v>17</v>
      </c>
      <c r="C45" s="13" t="n">
        <v>137</v>
      </c>
      <c r="D45" s="15" t="s">
        <v>61</v>
      </c>
      <c r="E45" s="16" t="n">
        <v>2208110414</v>
      </c>
      <c r="F45" s="14" t="s">
        <v>26</v>
      </c>
      <c r="G45" s="17" t="n">
        <v>86.8837209302326</v>
      </c>
      <c r="H45" s="17" t="n">
        <v>85.8623595505618</v>
      </c>
      <c r="I45" s="17" t="n">
        <v>82.1276315789474</v>
      </c>
      <c r="J45" s="17"/>
      <c r="K45" s="17" t="n">
        <f aca="false">G45+H45+I45</f>
        <v>254.873712059742</v>
      </c>
      <c r="L45" s="13" t="n">
        <f aca="false">RANK(K45,K:K,0)</f>
        <v>42</v>
      </c>
      <c r="M45" s="18" t="n">
        <f aca="false">L45/C45</f>
        <v>0.306569343065693</v>
      </c>
      <c r="N45" s="14" t="s">
        <v>19</v>
      </c>
      <c r="O45" s="13"/>
    </row>
    <row r="46" s="19" customFormat="true" ht="14.4" hidden="false" customHeight="false" outlineLevel="0" collapsed="false">
      <c r="A46" s="13" t="n">
        <v>43</v>
      </c>
      <c r="B46" s="14" t="s">
        <v>17</v>
      </c>
      <c r="C46" s="13" t="n">
        <v>137</v>
      </c>
      <c r="D46" s="15" t="s">
        <v>62</v>
      </c>
      <c r="E46" s="16" t="n">
        <v>2208110410</v>
      </c>
      <c r="F46" s="14" t="s">
        <v>26</v>
      </c>
      <c r="G46" s="17" t="n">
        <v>85.7325581395349</v>
      </c>
      <c r="H46" s="17" t="n">
        <v>84.0056179775281</v>
      </c>
      <c r="I46" s="17" t="n">
        <v>84.97</v>
      </c>
      <c r="J46" s="17"/>
      <c r="K46" s="17" t="n">
        <f aca="false">G46+H46+I46</f>
        <v>254.708176117063</v>
      </c>
      <c r="L46" s="13" t="n">
        <f aca="false">RANK(K46,K:K,0)</f>
        <v>43</v>
      </c>
      <c r="M46" s="18" t="n">
        <f aca="false">L46/C46</f>
        <v>0.313868613138686</v>
      </c>
      <c r="N46" s="14" t="s">
        <v>19</v>
      </c>
      <c r="O46" s="13"/>
    </row>
    <row r="47" s="19" customFormat="true" ht="14.4" hidden="false" customHeight="false" outlineLevel="0" collapsed="false">
      <c r="A47" s="13" t="n">
        <v>44</v>
      </c>
      <c r="B47" s="14" t="s">
        <v>17</v>
      </c>
      <c r="C47" s="13" t="n">
        <v>137</v>
      </c>
      <c r="D47" s="15" t="s">
        <v>63</v>
      </c>
      <c r="E47" s="16" t="n">
        <v>2208110362</v>
      </c>
      <c r="F47" s="14" t="s">
        <v>26</v>
      </c>
      <c r="G47" s="17" t="n">
        <v>88.86</v>
      </c>
      <c r="H47" s="17" t="n">
        <v>87.0561797752809</v>
      </c>
      <c r="I47" s="17" t="n">
        <v>77.8095238095238</v>
      </c>
      <c r="J47" s="17"/>
      <c r="K47" s="17" t="n">
        <f aca="false">G47+H47+I47</f>
        <v>253.725703584805</v>
      </c>
      <c r="L47" s="13" t="n">
        <f aca="false">RANK(K47,K:K,0)</f>
        <v>44</v>
      </c>
      <c r="M47" s="18" t="n">
        <f aca="false">L47/C47</f>
        <v>0.321167883211679</v>
      </c>
      <c r="N47" s="14" t="s">
        <v>19</v>
      </c>
      <c r="O47" s="13"/>
    </row>
    <row r="48" s="19" customFormat="true" ht="14.4" hidden="false" customHeight="false" outlineLevel="0" collapsed="false">
      <c r="A48" s="13" t="n">
        <v>45</v>
      </c>
      <c r="B48" s="14" t="s">
        <v>17</v>
      </c>
      <c r="C48" s="13" t="n">
        <v>137</v>
      </c>
      <c r="D48" s="15" t="s">
        <v>64</v>
      </c>
      <c r="E48" s="16" t="n">
        <v>2208110403</v>
      </c>
      <c r="F48" s="14" t="s">
        <v>26</v>
      </c>
      <c r="G48" s="17" t="n">
        <v>81.8837209302326</v>
      </c>
      <c r="H48" s="17" t="n">
        <v>83.314606741573</v>
      </c>
      <c r="I48" s="17" t="n">
        <v>88.375</v>
      </c>
      <c r="J48" s="17"/>
      <c r="K48" s="17" t="n">
        <f aca="false">G48+H48+I48</f>
        <v>253.573327671806</v>
      </c>
      <c r="L48" s="13" t="n">
        <f aca="false">RANK(K48,K:K,0)</f>
        <v>45</v>
      </c>
      <c r="M48" s="18" t="n">
        <f aca="false">L48/C48</f>
        <v>0.328467153284672</v>
      </c>
      <c r="N48" s="14" t="s">
        <v>19</v>
      </c>
      <c r="O48" s="13"/>
    </row>
    <row r="49" s="19" customFormat="true" ht="14.4" hidden="false" customHeight="false" outlineLevel="0" collapsed="false">
      <c r="A49" s="13" t="n">
        <v>46</v>
      </c>
      <c r="B49" s="14" t="s">
        <v>17</v>
      </c>
      <c r="C49" s="13" t="n">
        <v>137</v>
      </c>
      <c r="D49" s="15" t="s">
        <v>65</v>
      </c>
      <c r="E49" s="16" t="n">
        <v>2208110381</v>
      </c>
      <c r="F49" s="14" t="s">
        <v>26</v>
      </c>
      <c r="G49" s="17" t="n">
        <v>84.45</v>
      </c>
      <c r="H49" s="17" t="n">
        <v>84.5182584269663</v>
      </c>
      <c r="I49" s="17" t="n">
        <v>84.280487804878</v>
      </c>
      <c r="J49" s="17"/>
      <c r="K49" s="17" t="n">
        <f aca="false">G49+H49+I49</f>
        <v>253.248746231844</v>
      </c>
      <c r="L49" s="13" t="n">
        <f aca="false">RANK(K49,K:K,0)</f>
        <v>46</v>
      </c>
      <c r="M49" s="18" t="n">
        <f aca="false">L49/C49</f>
        <v>0.335766423357664</v>
      </c>
      <c r="N49" s="14" t="s">
        <v>26</v>
      </c>
      <c r="O49" s="13"/>
    </row>
    <row r="50" s="19" customFormat="true" ht="14.4" hidden="false" customHeight="false" outlineLevel="0" collapsed="false">
      <c r="A50" s="13" t="n">
        <v>47</v>
      </c>
      <c r="B50" s="14" t="s">
        <v>17</v>
      </c>
      <c r="C50" s="13" t="n">
        <v>137</v>
      </c>
      <c r="D50" s="15" t="s">
        <v>66</v>
      </c>
      <c r="E50" s="16" t="n">
        <v>2208110314</v>
      </c>
      <c r="F50" s="14" t="s">
        <v>26</v>
      </c>
      <c r="G50" s="17" t="n">
        <v>79.41</v>
      </c>
      <c r="H50" s="17" t="n">
        <v>86.9887640449438</v>
      </c>
      <c r="I50" s="17" t="n">
        <v>86.4166666666667</v>
      </c>
      <c r="J50" s="17"/>
      <c r="K50" s="17" t="n">
        <f aca="false">G50+H50+I50</f>
        <v>252.81543071161</v>
      </c>
      <c r="L50" s="13" t="n">
        <f aca="false">RANK(K50,K:K,0)</f>
        <v>47</v>
      </c>
      <c r="M50" s="18" t="n">
        <f aca="false">L50/C50</f>
        <v>0.343065693430657</v>
      </c>
      <c r="N50" s="14" t="s">
        <v>26</v>
      </c>
      <c r="O50" s="13"/>
    </row>
    <row r="51" s="19" customFormat="true" ht="14.4" hidden="false" customHeight="false" outlineLevel="0" collapsed="false">
      <c r="A51" s="13" t="n">
        <v>48</v>
      </c>
      <c r="B51" s="14" t="s">
        <v>17</v>
      </c>
      <c r="C51" s="13" t="n">
        <v>137</v>
      </c>
      <c r="D51" s="15" t="s">
        <v>67</v>
      </c>
      <c r="E51" s="16" t="n">
        <v>2208110317</v>
      </c>
      <c r="F51" s="14" t="s">
        <v>26</v>
      </c>
      <c r="G51" s="17" t="n">
        <v>82.13</v>
      </c>
      <c r="H51" s="17" t="n">
        <v>83.0786516853933</v>
      </c>
      <c r="I51" s="17" t="n">
        <v>86.7298701298701</v>
      </c>
      <c r="J51" s="17"/>
      <c r="K51" s="17" t="n">
        <f aca="false">G51+H51+I51</f>
        <v>251.938521815263</v>
      </c>
      <c r="L51" s="13" t="n">
        <f aca="false">RANK(K51,K:K,0)</f>
        <v>48</v>
      </c>
      <c r="M51" s="18" t="n">
        <f aca="false">L51/C51</f>
        <v>0.35036496350365</v>
      </c>
      <c r="N51" s="14" t="s">
        <v>26</v>
      </c>
      <c r="O51" s="13"/>
    </row>
    <row r="52" s="19" customFormat="true" ht="14.4" hidden="false" customHeight="false" outlineLevel="0" collapsed="false">
      <c r="A52" s="13" t="n">
        <v>49</v>
      </c>
      <c r="B52" s="14" t="s">
        <v>17</v>
      </c>
      <c r="C52" s="13" t="n">
        <v>137</v>
      </c>
      <c r="D52" s="15" t="s">
        <v>68</v>
      </c>
      <c r="E52" s="16" t="n">
        <v>2208110396</v>
      </c>
      <c r="F52" s="14" t="s">
        <v>26</v>
      </c>
      <c r="G52" s="17" t="n">
        <v>85.0581395348837</v>
      </c>
      <c r="H52" s="20" t="n">
        <v>85.0224719101124</v>
      </c>
      <c r="I52" s="20" t="n">
        <v>81.825</v>
      </c>
      <c r="J52" s="20"/>
      <c r="K52" s="17" t="n">
        <f aca="false">G52+H52+I52</f>
        <v>251.905611444996</v>
      </c>
      <c r="L52" s="13" t="n">
        <f aca="false">RANK(K52,K:K,0)</f>
        <v>49</v>
      </c>
      <c r="M52" s="18" t="n">
        <f aca="false">L52/C52</f>
        <v>0.357664233576642</v>
      </c>
      <c r="N52" s="14" t="s">
        <v>26</v>
      </c>
      <c r="O52" s="13"/>
    </row>
    <row r="53" s="19" customFormat="true" ht="14.4" hidden="false" customHeight="false" outlineLevel="0" collapsed="false">
      <c r="A53" s="13" t="n">
        <v>50</v>
      </c>
      <c r="B53" s="14" t="s">
        <v>17</v>
      </c>
      <c r="C53" s="13" t="n">
        <v>137</v>
      </c>
      <c r="D53" s="15" t="s">
        <v>69</v>
      </c>
      <c r="E53" s="16" t="n">
        <v>2208110355</v>
      </c>
      <c r="F53" s="14" t="s">
        <v>26</v>
      </c>
      <c r="G53" s="17" t="n">
        <v>83.88</v>
      </c>
      <c r="H53" s="17" t="n">
        <v>86.9842696629213</v>
      </c>
      <c r="I53" s="17" t="n">
        <v>80.6363636363636</v>
      </c>
      <c r="J53" s="17"/>
      <c r="K53" s="17" t="n">
        <f aca="false">G53+H53+I53</f>
        <v>251.500633299285</v>
      </c>
      <c r="L53" s="13" t="n">
        <f aca="false">RANK(K53,K:K,0)</f>
        <v>50</v>
      </c>
      <c r="M53" s="18" t="n">
        <f aca="false">L53/C53</f>
        <v>0.364963503649635</v>
      </c>
      <c r="N53" s="14" t="s">
        <v>26</v>
      </c>
      <c r="O53" s="13"/>
    </row>
    <row r="54" s="19" customFormat="true" ht="14.4" hidden="false" customHeight="false" outlineLevel="0" collapsed="false">
      <c r="A54" s="13" t="n">
        <v>51</v>
      </c>
      <c r="B54" s="14" t="s">
        <v>17</v>
      </c>
      <c r="C54" s="13" t="n">
        <v>137</v>
      </c>
      <c r="D54" s="15" t="s">
        <v>70</v>
      </c>
      <c r="E54" s="16" t="n">
        <v>2208110316</v>
      </c>
      <c r="F54" s="14" t="s">
        <v>26</v>
      </c>
      <c r="G54" s="17" t="n">
        <v>81.85</v>
      </c>
      <c r="H54" s="17" t="n">
        <v>86.6292134831461</v>
      </c>
      <c r="I54" s="17" t="n">
        <v>82.9878048780488</v>
      </c>
      <c r="J54" s="17"/>
      <c r="K54" s="17" t="n">
        <f aca="false">G54+H54+I54</f>
        <v>251.467018361195</v>
      </c>
      <c r="L54" s="13" t="n">
        <f aca="false">RANK(K54,K:K,0)</f>
        <v>51</v>
      </c>
      <c r="M54" s="18" t="n">
        <f aca="false">L54/C54</f>
        <v>0.372262773722628</v>
      </c>
      <c r="N54" s="14" t="s">
        <v>26</v>
      </c>
      <c r="O54" s="13"/>
    </row>
    <row r="55" s="19" customFormat="true" ht="14.4" hidden="false" customHeight="false" outlineLevel="0" collapsed="false">
      <c r="A55" s="13" t="n">
        <v>52</v>
      </c>
      <c r="B55" s="14" t="s">
        <v>17</v>
      </c>
      <c r="C55" s="13" t="n">
        <v>137</v>
      </c>
      <c r="D55" s="15" t="s">
        <v>71</v>
      </c>
      <c r="E55" s="16" t="n">
        <v>2215110336</v>
      </c>
      <c r="F55" s="14" t="s">
        <v>26</v>
      </c>
      <c r="G55" s="17" t="n">
        <v>83.37</v>
      </c>
      <c r="H55" s="17" t="n">
        <v>85.9213483146067</v>
      </c>
      <c r="I55" s="17" t="n">
        <v>82.0119047619048</v>
      </c>
      <c r="J55" s="17"/>
      <c r="K55" s="17" t="n">
        <f aca="false">G55+H55+I55</f>
        <v>251.303253076512</v>
      </c>
      <c r="L55" s="13" t="n">
        <f aca="false">RANK(K55,K:K,0)</f>
        <v>52</v>
      </c>
      <c r="M55" s="18" t="n">
        <f aca="false">L55/C55</f>
        <v>0.37956204379562</v>
      </c>
      <c r="N55" s="14" t="s">
        <v>26</v>
      </c>
      <c r="O55" s="13"/>
    </row>
    <row r="56" s="19" customFormat="true" ht="14.4" hidden="false" customHeight="false" outlineLevel="0" collapsed="false">
      <c r="A56" s="13" t="n">
        <v>53</v>
      </c>
      <c r="B56" s="14" t="s">
        <v>17</v>
      </c>
      <c r="C56" s="13" t="n">
        <v>137</v>
      </c>
      <c r="D56" s="15" t="s">
        <v>72</v>
      </c>
      <c r="E56" s="16" t="n">
        <v>2208110416</v>
      </c>
      <c r="F56" s="14" t="s">
        <v>26</v>
      </c>
      <c r="G56" s="17" t="n">
        <v>81.1395348837209</v>
      </c>
      <c r="H56" s="17" t="n">
        <v>86.0786516853933</v>
      </c>
      <c r="I56" s="17" t="n">
        <v>83.6883116883117</v>
      </c>
      <c r="J56" s="17"/>
      <c r="K56" s="17" t="n">
        <f aca="false">G56+H56+I56</f>
        <v>250.906498257426</v>
      </c>
      <c r="L56" s="13" t="n">
        <f aca="false">RANK(K56,K:K,0)</f>
        <v>53</v>
      </c>
      <c r="M56" s="18" t="n">
        <f aca="false">L56/C56</f>
        <v>0.386861313868613</v>
      </c>
      <c r="N56" s="14" t="s">
        <v>26</v>
      </c>
      <c r="O56" s="13"/>
    </row>
    <row r="57" s="19" customFormat="true" ht="14.4" hidden="false" customHeight="false" outlineLevel="0" collapsed="false">
      <c r="A57" s="13" t="n">
        <v>54</v>
      </c>
      <c r="B57" s="14" t="s">
        <v>17</v>
      </c>
      <c r="C57" s="13" t="n">
        <v>137</v>
      </c>
      <c r="D57" s="15" t="s">
        <v>73</v>
      </c>
      <c r="E57" s="16" t="n">
        <v>2208110370</v>
      </c>
      <c r="F57" s="14" t="s">
        <v>26</v>
      </c>
      <c r="G57" s="17" t="n">
        <v>78.92</v>
      </c>
      <c r="H57" s="17" t="n">
        <v>86.6629213483146</v>
      </c>
      <c r="I57" s="17" t="n">
        <v>84.7307692307692</v>
      </c>
      <c r="J57" s="17"/>
      <c r="K57" s="17" t="n">
        <f aca="false">G57+H57+I57</f>
        <v>250.313690579084</v>
      </c>
      <c r="L57" s="13" t="n">
        <f aca="false">RANK(K57,K:K,0)</f>
        <v>54</v>
      </c>
      <c r="M57" s="18" t="n">
        <f aca="false">L57/C57</f>
        <v>0.394160583941606</v>
      </c>
      <c r="N57" s="14" t="s">
        <v>26</v>
      </c>
      <c r="O57" s="13"/>
    </row>
    <row r="58" s="19" customFormat="true" ht="14.4" hidden="false" customHeight="false" outlineLevel="0" collapsed="false">
      <c r="A58" s="13" t="n">
        <v>55</v>
      </c>
      <c r="B58" s="14" t="s">
        <v>17</v>
      </c>
      <c r="C58" s="13" t="n">
        <v>137</v>
      </c>
      <c r="D58" s="15" t="s">
        <v>74</v>
      </c>
      <c r="E58" s="16" t="n">
        <v>2121110010</v>
      </c>
      <c r="F58" s="14" t="s">
        <v>26</v>
      </c>
      <c r="G58" s="17" t="n">
        <v>84.0348837209302</v>
      </c>
      <c r="H58" s="17" t="n">
        <v>82.2359550561798</v>
      </c>
      <c r="I58" s="17" t="n">
        <v>84.0375</v>
      </c>
      <c r="J58" s="17"/>
      <c r="K58" s="17" t="n">
        <f aca="false">G58+H58+I58</f>
        <v>250.30833877711</v>
      </c>
      <c r="L58" s="13" t="n">
        <f aca="false">RANK(K58,K:K,0)</f>
        <v>55</v>
      </c>
      <c r="M58" s="18" t="n">
        <f aca="false">L58/C58</f>
        <v>0.401459854014599</v>
      </c>
      <c r="N58" s="14" t="s">
        <v>26</v>
      </c>
      <c r="O58" s="13"/>
    </row>
    <row r="59" s="19" customFormat="true" ht="14.4" hidden="false" customHeight="false" outlineLevel="0" collapsed="false">
      <c r="A59" s="13" t="n">
        <v>56</v>
      </c>
      <c r="B59" s="14" t="s">
        <v>17</v>
      </c>
      <c r="C59" s="13" t="n">
        <v>137</v>
      </c>
      <c r="D59" s="15" t="s">
        <v>75</v>
      </c>
      <c r="E59" s="16" t="n">
        <v>2208110367</v>
      </c>
      <c r="F59" s="14" t="s">
        <v>26</v>
      </c>
      <c r="G59" s="17" t="n">
        <v>83.57</v>
      </c>
      <c r="H59" s="17" t="n">
        <v>83.090404494382</v>
      </c>
      <c r="I59" s="17" t="n">
        <v>83.3928571428571</v>
      </c>
      <c r="J59" s="17"/>
      <c r="K59" s="17" t="n">
        <f aca="false">G59+H59+I59</f>
        <v>250.053261637239</v>
      </c>
      <c r="L59" s="13" t="n">
        <f aca="false">RANK(K59,K:K,0)</f>
        <v>56</v>
      </c>
      <c r="M59" s="18" t="n">
        <f aca="false">L59/C59</f>
        <v>0.408759124087591</v>
      </c>
      <c r="N59" s="14" t="s">
        <v>26</v>
      </c>
      <c r="O59" s="13"/>
    </row>
    <row r="60" s="19" customFormat="true" ht="14.4" hidden="false" customHeight="false" outlineLevel="0" collapsed="false">
      <c r="A60" s="13" t="n">
        <v>57</v>
      </c>
      <c r="B60" s="14" t="s">
        <v>17</v>
      </c>
      <c r="C60" s="13" t="n">
        <v>137</v>
      </c>
      <c r="D60" s="15" t="s">
        <v>76</v>
      </c>
      <c r="E60" s="16" t="n">
        <v>2208110411</v>
      </c>
      <c r="F60" s="14" t="s">
        <v>26</v>
      </c>
      <c r="G60" s="17" t="n">
        <v>83.2441860465116</v>
      </c>
      <c r="H60" s="17" t="n">
        <v>84.0112359550562</v>
      </c>
      <c r="I60" s="17" t="n">
        <v>82.025</v>
      </c>
      <c r="J60" s="17"/>
      <c r="K60" s="17" t="n">
        <f aca="false">G60+H60+I60</f>
        <v>249.280422001568</v>
      </c>
      <c r="L60" s="13" t="n">
        <f aca="false">RANK(K60,K:K,0)</f>
        <v>57</v>
      </c>
      <c r="M60" s="18" t="n">
        <f aca="false">L60/C60</f>
        <v>0.416058394160584</v>
      </c>
      <c r="N60" s="14" t="s">
        <v>26</v>
      </c>
      <c r="O60" s="13"/>
    </row>
    <row r="61" s="19" customFormat="true" ht="14.4" hidden="false" customHeight="false" outlineLevel="0" collapsed="false">
      <c r="A61" s="13" t="n">
        <v>58</v>
      </c>
      <c r="B61" s="14" t="s">
        <v>17</v>
      </c>
      <c r="C61" s="13" t="n">
        <v>137</v>
      </c>
      <c r="D61" s="15" t="s">
        <v>77</v>
      </c>
      <c r="E61" s="16" t="n">
        <v>2208110377</v>
      </c>
      <c r="F61" s="14" t="s">
        <v>26</v>
      </c>
      <c r="G61" s="17" t="n">
        <v>80.5</v>
      </c>
      <c r="H61" s="17" t="n">
        <v>84.6629213483146</v>
      </c>
      <c r="I61" s="17" t="n">
        <v>83.9871794871795</v>
      </c>
      <c r="J61" s="17"/>
      <c r="K61" s="17" t="n">
        <f aca="false">G61+H61+I61</f>
        <v>249.150100835494</v>
      </c>
      <c r="L61" s="13" t="n">
        <f aca="false">RANK(K61,K:K,0)</f>
        <v>58</v>
      </c>
      <c r="M61" s="18" t="n">
        <f aca="false">L61/C61</f>
        <v>0.423357664233577</v>
      </c>
      <c r="N61" s="14" t="s">
        <v>26</v>
      </c>
      <c r="O61" s="13"/>
    </row>
    <row r="62" s="19" customFormat="true" ht="14.4" hidden="false" customHeight="false" outlineLevel="0" collapsed="false">
      <c r="A62" s="13" t="n">
        <v>59</v>
      </c>
      <c r="B62" s="14" t="s">
        <v>17</v>
      </c>
      <c r="C62" s="13" t="n">
        <v>137</v>
      </c>
      <c r="D62" s="15" t="s">
        <v>78</v>
      </c>
      <c r="E62" s="16" t="n">
        <v>2208110384</v>
      </c>
      <c r="F62" s="14" t="s">
        <v>26</v>
      </c>
      <c r="G62" s="17" t="n">
        <v>84.47</v>
      </c>
      <c r="H62" s="17" t="n">
        <v>83.0224719101124</v>
      </c>
      <c r="I62" s="17" t="n">
        <v>81.4358974358974</v>
      </c>
      <c r="J62" s="17"/>
      <c r="K62" s="17" t="n">
        <f aca="false">G62+H62+I62</f>
        <v>248.92836934601</v>
      </c>
      <c r="L62" s="13" t="n">
        <f aca="false">RANK(K62,K:K,0)</f>
        <v>59</v>
      </c>
      <c r="M62" s="18" t="n">
        <f aca="false">L62/C62</f>
        <v>0.430656934306569</v>
      </c>
      <c r="N62" s="14" t="s">
        <v>26</v>
      </c>
      <c r="O62" s="13"/>
    </row>
    <row r="63" s="19" customFormat="true" ht="14.4" hidden="false" customHeight="false" outlineLevel="0" collapsed="false">
      <c r="A63" s="13" t="n">
        <v>60</v>
      </c>
      <c r="B63" s="14" t="s">
        <v>17</v>
      </c>
      <c r="C63" s="13" t="n">
        <v>137</v>
      </c>
      <c r="D63" s="15" t="s">
        <v>79</v>
      </c>
      <c r="E63" s="16" t="n">
        <v>2208110398</v>
      </c>
      <c r="F63" s="14" t="s">
        <v>26</v>
      </c>
      <c r="G63" s="17" t="n">
        <v>82.9883720930233</v>
      </c>
      <c r="H63" s="17" t="n">
        <v>81.0224719101124</v>
      </c>
      <c r="I63" s="17" t="n">
        <v>84.65</v>
      </c>
      <c r="J63" s="17"/>
      <c r="K63" s="17" t="n">
        <f aca="false">G63+H63+I63</f>
        <v>248.660844003136</v>
      </c>
      <c r="L63" s="13" t="n">
        <f aca="false">RANK(K63,K:K,0)</f>
        <v>60</v>
      </c>
      <c r="M63" s="18" t="n">
        <f aca="false">L63/C63</f>
        <v>0.437956204379562</v>
      </c>
      <c r="N63" s="14" t="s">
        <v>26</v>
      </c>
      <c r="O63" s="13"/>
    </row>
    <row r="64" s="19" customFormat="true" ht="14.4" hidden="false" customHeight="false" outlineLevel="0" collapsed="false">
      <c r="A64" s="13" t="n">
        <v>61</v>
      </c>
      <c r="B64" s="14" t="s">
        <v>17</v>
      </c>
      <c r="C64" s="13" t="n">
        <v>137</v>
      </c>
      <c r="D64" s="15" t="s">
        <v>80</v>
      </c>
      <c r="E64" s="16" t="n">
        <v>2215110380</v>
      </c>
      <c r="F64" s="14" t="s">
        <v>26</v>
      </c>
      <c r="G64" s="17" t="n">
        <v>80.29</v>
      </c>
      <c r="H64" s="17" t="n">
        <v>85.4608988764045</v>
      </c>
      <c r="I64" s="17" t="n">
        <v>82.9033333333333</v>
      </c>
      <c r="J64" s="17"/>
      <c r="K64" s="17" t="n">
        <f aca="false">G64+H64+I64</f>
        <v>248.654232209738</v>
      </c>
      <c r="L64" s="13" t="n">
        <f aca="false">RANK(K64,K:K,0)</f>
        <v>61</v>
      </c>
      <c r="M64" s="18" t="n">
        <f aca="false">L64/C64</f>
        <v>0.445255474452555</v>
      </c>
      <c r="N64" s="14" t="s">
        <v>26</v>
      </c>
      <c r="O64" s="13"/>
    </row>
    <row r="65" s="19" customFormat="true" ht="14.4" hidden="false" customHeight="false" outlineLevel="0" collapsed="false">
      <c r="A65" s="13" t="n">
        <v>62</v>
      </c>
      <c r="B65" s="14" t="s">
        <v>17</v>
      </c>
      <c r="C65" s="13" t="n">
        <v>137</v>
      </c>
      <c r="D65" s="15" t="s">
        <v>81</v>
      </c>
      <c r="E65" s="16" t="n">
        <v>2208110404</v>
      </c>
      <c r="F65" s="14" t="s">
        <v>26</v>
      </c>
      <c r="G65" s="17" t="n">
        <v>82.9069767441861</v>
      </c>
      <c r="H65" s="17" t="n">
        <v>84.3932584269663</v>
      </c>
      <c r="I65" s="17" t="n">
        <v>81.13</v>
      </c>
      <c r="J65" s="17"/>
      <c r="K65" s="17" t="n">
        <f aca="false">G65+H65+I65</f>
        <v>248.430235171152</v>
      </c>
      <c r="L65" s="13" t="n">
        <f aca="false">RANK(K65,K:K,0)</f>
        <v>62</v>
      </c>
      <c r="M65" s="18" t="n">
        <f aca="false">L65/C65</f>
        <v>0.452554744525547</v>
      </c>
      <c r="N65" s="14" t="s">
        <v>26</v>
      </c>
      <c r="O65" s="13"/>
    </row>
    <row r="66" s="19" customFormat="true" ht="14.4" hidden="false" customHeight="false" outlineLevel="0" collapsed="false">
      <c r="A66" s="13" t="n">
        <v>63</v>
      </c>
      <c r="B66" s="14" t="s">
        <v>17</v>
      </c>
      <c r="C66" s="13" t="n">
        <v>137</v>
      </c>
      <c r="D66" s="15" t="s">
        <v>82</v>
      </c>
      <c r="E66" s="16" t="n">
        <v>2208110320</v>
      </c>
      <c r="F66" s="14" t="s">
        <v>26</v>
      </c>
      <c r="G66" s="17" t="n">
        <v>81.66</v>
      </c>
      <c r="H66" s="17" t="n">
        <v>81.7191011235955</v>
      </c>
      <c r="I66" s="17" t="n">
        <v>84.0696202531646</v>
      </c>
      <c r="J66" s="17"/>
      <c r="K66" s="17" t="n">
        <f aca="false">G66+H66+I66</f>
        <v>247.44872137676</v>
      </c>
      <c r="L66" s="13" t="n">
        <f aca="false">RANK(K66,K:K,0)</f>
        <v>63</v>
      </c>
      <c r="M66" s="18" t="n">
        <f aca="false">L66/C66</f>
        <v>0.45985401459854</v>
      </c>
      <c r="N66" s="14" t="s">
        <v>26</v>
      </c>
      <c r="O66" s="13"/>
    </row>
    <row r="67" s="19" customFormat="true" ht="14.4" hidden="false" customHeight="false" outlineLevel="0" collapsed="false">
      <c r="A67" s="13" t="n">
        <v>64</v>
      </c>
      <c r="B67" s="14" t="s">
        <v>17</v>
      </c>
      <c r="C67" s="13" t="n">
        <v>137</v>
      </c>
      <c r="D67" s="15" t="s">
        <v>83</v>
      </c>
      <c r="E67" s="16" t="n">
        <v>2208110318</v>
      </c>
      <c r="F67" s="14" t="s">
        <v>26</v>
      </c>
      <c r="G67" s="17" t="n">
        <v>81.49</v>
      </c>
      <c r="H67" s="17" t="n">
        <v>79.2359550561798</v>
      </c>
      <c r="I67" s="17" t="n">
        <v>85.9320987654321</v>
      </c>
      <c r="J67" s="17"/>
      <c r="K67" s="17" t="n">
        <f aca="false">G67+H67+I67</f>
        <v>246.658053821612</v>
      </c>
      <c r="L67" s="13" t="n">
        <f aca="false">RANK(K67,K:K,0)</f>
        <v>64</v>
      </c>
      <c r="M67" s="18" t="n">
        <f aca="false">L67/C67</f>
        <v>0.467153284671533</v>
      </c>
      <c r="N67" s="14" t="s">
        <v>26</v>
      </c>
      <c r="O67" s="13"/>
    </row>
    <row r="68" s="19" customFormat="true" ht="14.4" hidden="false" customHeight="false" outlineLevel="0" collapsed="false">
      <c r="A68" s="13" t="n">
        <v>65</v>
      </c>
      <c r="B68" s="14" t="s">
        <v>17</v>
      </c>
      <c r="C68" s="13" t="n">
        <v>137</v>
      </c>
      <c r="D68" s="15" t="s">
        <v>84</v>
      </c>
      <c r="E68" s="16" t="n">
        <v>2208110342</v>
      </c>
      <c r="F68" s="14" t="s">
        <v>26</v>
      </c>
      <c r="G68" s="17" t="n">
        <v>80.85</v>
      </c>
      <c r="H68" s="17" t="n">
        <v>82.4719101123596</v>
      </c>
      <c r="I68" s="17" t="n">
        <v>83.212987012987</v>
      </c>
      <c r="J68" s="17"/>
      <c r="K68" s="17" t="n">
        <f aca="false">G68+H68+I68</f>
        <v>246.534897125347</v>
      </c>
      <c r="L68" s="13" t="n">
        <f aca="false">RANK(K68,K:K,0)</f>
        <v>65</v>
      </c>
      <c r="M68" s="18" t="n">
        <f aca="false">L68/C68</f>
        <v>0.474452554744526</v>
      </c>
      <c r="N68" s="14" t="s">
        <v>26</v>
      </c>
      <c r="O68" s="13"/>
    </row>
    <row r="69" s="19" customFormat="true" ht="14.4" hidden="false" customHeight="false" outlineLevel="0" collapsed="false">
      <c r="A69" s="13" t="n">
        <v>66</v>
      </c>
      <c r="B69" s="14" t="s">
        <v>17</v>
      </c>
      <c r="C69" s="13" t="n">
        <v>137</v>
      </c>
      <c r="D69" s="15" t="s">
        <v>85</v>
      </c>
      <c r="E69" s="16" t="n">
        <v>2208110344</v>
      </c>
      <c r="F69" s="14" t="s">
        <v>26</v>
      </c>
      <c r="G69" s="17" t="n">
        <v>77.88</v>
      </c>
      <c r="H69" s="17" t="n">
        <v>84.4606741573034</v>
      </c>
      <c r="I69" s="17" t="n">
        <v>83.1038961038961</v>
      </c>
      <c r="J69" s="17"/>
      <c r="K69" s="17" t="n">
        <f aca="false">G69+H69+I69</f>
        <v>245.4445702612</v>
      </c>
      <c r="L69" s="13" t="n">
        <f aca="false">RANK(K69,K:K,0)</f>
        <v>66</v>
      </c>
      <c r="M69" s="18" t="n">
        <f aca="false">L69/C69</f>
        <v>0.481751824817518</v>
      </c>
      <c r="N69" s="14" t="s">
        <v>26</v>
      </c>
      <c r="O69" s="13"/>
    </row>
    <row r="70" s="19" customFormat="true" ht="14.4" hidden="false" customHeight="false" outlineLevel="0" collapsed="false">
      <c r="A70" s="13" t="n">
        <v>67</v>
      </c>
      <c r="B70" s="14" t="s">
        <v>17</v>
      </c>
      <c r="C70" s="13" t="n">
        <v>137</v>
      </c>
      <c r="D70" s="15" t="s">
        <v>86</v>
      </c>
      <c r="E70" s="16" t="n">
        <v>2208110326</v>
      </c>
      <c r="F70" s="14" t="s">
        <v>26</v>
      </c>
      <c r="G70" s="17" t="n">
        <v>82.42</v>
      </c>
      <c r="H70" s="17" t="n">
        <v>83.5730337078652</v>
      </c>
      <c r="I70" s="17" t="n">
        <v>78.3684210526316</v>
      </c>
      <c r="J70" s="17"/>
      <c r="K70" s="17" t="n">
        <f aca="false">G70+H70+I70</f>
        <v>244.361454760497</v>
      </c>
      <c r="L70" s="13" t="n">
        <f aca="false">RANK(K70,K:K,0)</f>
        <v>67</v>
      </c>
      <c r="M70" s="18" t="n">
        <f aca="false">L70/C70</f>
        <v>0.489051094890511</v>
      </c>
      <c r="N70" s="14" t="s">
        <v>26</v>
      </c>
      <c r="O70" s="13"/>
    </row>
    <row r="71" s="19" customFormat="true" ht="14.4" hidden="false" customHeight="false" outlineLevel="0" collapsed="false">
      <c r="A71" s="13" t="n">
        <v>68</v>
      </c>
      <c r="B71" s="14" t="s">
        <v>17</v>
      </c>
      <c r="C71" s="13" t="n">
        <v>137</v>
      </c>
      <c r="D71" s="15" t="s">
        <v>87</v>
      </c>
      <c r="E71" s="16" t="n">
        <v>2208110340</v>
      </c>
      <c r="F71" s="14" t="s">
        <v>26</v>
      </c>
      <c r="G71" s="17" t="n">
        <v>79.43</v>
      </c>
      <c r="H71" s="17" t="n">
        <v>84.1685393258427</v>
      </c>
      <c r="I71" s="17" t="n">
        <v>80.7402597402597</v>
      </c>
      <c r="J71" s="17"/>
      <c r="K71" s="17" t="n">
        <f aca="false">G71+H71+I71</f>
        <v>244.338799066102</v>
      </c>
      <c r="L71" s="13" t="n">
        <f aca="false">RANK(K71,K:K,0)</f>
        <v>68</v>
      </c>
      <c r="M71" s="18" t="n">
        <f aca="false">L71/C71</f>
        <v>0.496350364963504</v>
      </c>
      <c r="N71" s="14" t="s">
        <v>26</v>
      </c>
      <c r="O71" s="13"/>
    </row>
    <row r="72" s="19" customFormat="true" ht="14.4" hidden="false" customHeight="false" outlineLevel="0" collapsed="false">
      <c r="A72" s="13" t="n">
        <v>69</v>
      </c>
      <c r="B72" s="14" t="s">
        <v>17</v>
      </c>
      <c r="C72" s="13" t="n">
        <v>137</v>
      </c>
      <c r="D72" s="15" t="s">
        <v>88</v>
      </c>
      <c r="E72" s="16" t="n">
        <v>2208110378</v>
      </c>
      <c r="F72" s="14" t="s">
        <v>26</v>
      </c>
      <c r="G72" s="17" t="n">
        <v>78.41</v>
      </c>
      <c r="H72" s="17" t="n">
        <v>80.3033707865169</v>
      </c>
      <c r="I72" s="17" t="n">
        <v>85.3333333333333</v>
      </c>
      <c r="J72" s="17"/>
      <c r="K72" s="17" t="n">
        <f aca="false">G72+H72+I72</f>
        <v>244.04670411985</v>
      </c>
      <c r="L72" s="13" t="n">
        <f aca="false">RANK(K72,K:K,0)</f>
        <v>69</v>
      </c>
      <c r="M72" s="18" t="n">
        <f aca="false">L72/C72</f>
        <v>0.503649635036496</v>
      </c>
      <c r="N72" s="14" t="s">
        <v>26</v>
      </c>
      <c r="O72" s="13"/>
    </row>
    <row r="73" s="19" customFormat="true" ht="14.4" hidden="false" customHeight="false" outlineLevel="0" collapsed="false">
      <c r="A73" s="13" t="n">
        <v>70</v>
      </c>
      <c r="B73" s="14" t="s">
        <v>17</v>
      </c>
      <c r="C73" s="13" t="n">
        <v>137</v>
      </c>
      <c r="D73" s="15" t="s">
        <v>89</v>
      </c>
      <c r="E73" s="16" t="n">
        <v>2208110003</v>
      </c>
      <c r="F73" s="14" t="s">
        <v>26</v>
      </c>
      <c r="G73" s="17" t="n">
        <v>84.39</v>
      </c>
      <c r="H73" s="17" t="n">
        <v>79.5870786516854</v>
      </c>
      <c r="I73" s="17" t="n">
        <v>79.8895061728395</v>
      </c>
      <c r="J73" s="17"/>
      <c r="K73" s="17" t="n">
        <f aca="false">G73+H73+I73</f>
        <v>243.866584824525</v>
      </c>
      <c r="L73" s="13" t="n">
        <f aca="false">RANK(K73,K:K,0)</f>
        <v>70</v>
      </c>
      <c r="M73" s="18" t="n">
        <f aca="false">L73/C73</f>
        <v>0.510948905109489</v>
      </c>
      <c r="N73" s="14" t="s">
        <v>26</v>
      </c>
      <c r="O73" s="13"/>
    </row>
    <row r="74" s="19" customFormat="true" ht="14.4" hidden="false" customHeight="false" outlineLevel="0" collapsed="false">
      <c r="A74" s="13" t="n">
        <v>71</v>
      </c>
      <c r="B74" s="14" t="s">
        <v>17</v>
      </c>
      <c r="C74" s="13" t="n">
        <v>137</v>
      </c>
      <c r="D74" s="15" t="s">
        <v>90</v>
      </c>
      <c r="E74" s="16" t="n">
        <v>2208110405</v>
      </c>
      <c r="F74" s="14" t="s">
        <v>26</v>
      </c>
      <c r="G74" s="17" t="n">
        <v>84.453488372093</v>
      </c>
      <c r="H74" s="17" t="n">
        <v>79.6404494382023</v>
      </c>
      <c r="I74" s="17" t="n">
        <v>79.6315789473684</v>
      </c>
      <c r="J74" s="17"/>
      <c r="K74" s="17" t="n">
        <f aca="false">G74+H74+I74</f>
        <v>243.725516757664</v>
      </c>
      <c r="L74" s="13" t="n">
        <f aca="false">RANK(K74,K:K,0)</f>
        <v>71</v>
      </c>
      <c r="M74" s="18" t="n">
        <f aca="false">L74/C74</f>
        <v>0.518248175182482</v>
      </c>
      <c r="N74" s="14" t="s">
        <v>26</v>
      </c>
      <c r="O74" s="13"/>
    </row>
    <row r="75" s="19" customFormat="true" ht="14.4" hidden="false" customHeight="false" outlineLevel="0" collapsed="false">
      <c r="A75" s="13" t="n">
        <v>72</v>
      </c>
      <c r="B75" s="14" t="s">
        <v>17</v>
      </c>
      <c r="C75" s="13" t="n">
        <v>137</v>
      </c>
      <c r="D75" s="15" t="s">
        <v>91</v>
      </c>
      <c r="E75" s="16" t="n">
        <v>2208110323</v>
      </c>
      <c r="F75" s="14" t="s">
        <v>26</v>
      </c>
      <c r="G75" s="17" t="n">
        <v>78.05</v>
      </c>
      <c r="H75" s="17" t="n">
        <v>82.2359550561798</v>
      </c>
      <c r="I75" s="17" t="n">
        <v>83.4375</v>
      </c>
      <c r="J75" s="17"/>
      <c r="K75" s="17" t="n">
        <f aca="false">G75+H75+I75</f>
        <v>243.72345505618</v>
      </c>
      <c r="L75" s="13" t="n">
        <f aca="false">RANK(K75,K:K,0)</f>
        <v>72</v>
      </c>
      <c r="M75" s="18" t="n">
        <f aca="false">L75/C75</f>
        <v>0.525547445255475</v>
      </c>
      <c r="N75" s="14" t="s">
        <v>26</v>
      </c>
      <c r="O75" s="13"/>
    </row>
    <row r="76" s="19" customFormat="true" ht="14.4" hidden="false" customHeight="false" outlineLevel="0" collapsed="false">
      <c r="A76" s="13" t="n">
        <v>73</v>
      </c>
      <c r="B76" s="14" t="s">
        <v>17</v>
      </c>
      <c r="C76" s="13" t="n">
        <v>137</v>
      </c>
      <c r="D76" s="15" t="s">
        <v>92</v>
      </c>
      <c r="E76" s="16" t="n">
        <v>2208110409</v>
      </c>
      <c r="F76" s="14" t="s">
        <v>26</v>
      </c>
      <c r="G76" s="17" t="n">
        <v>80.4767441860465</v>
      </c>
      <c r="H76" s="17" t="n">
        <v>82.4719101123596</v>
      </c>
      <c r="I76" s="17" t="n">
        <v>80.7</v>
      </c>
      <c r="J76" s="17"/>
      <c r="K76" s="17" t="n">
        <f aca="false">G76+H76+I76</f>
        <v>243.648654298406</v>
      </c>
      <c r="L76" s="13" t="n">
        <f aca="false">RANK(K76,K:K,0)</f>
        <v>73</v>
      </c>
      <c r="M76" s="18" t="n">
        <f aca="false">L76/C76</f>
        <v>0.532846715328467</v>
      </c>
      <c r="N76" s="14" t="s">
        <v>26</v>
      </c>
      <c r="O76" s="13"/>
    </row>
    <row r="77" s="19" customFormat="true" ht="14.4" hidden="false" customHeight="false" outlineLevel="0" collapsed="false">
      <c r="A77" s="13" t="n">
        <v>74</v>
      </c>
      <c r="B77" s="14" t="s">
        <v>17</v>
      </c>
      <c r="C77" s="13" t="n">
        <v>137</v>
      </c>
      <c r="D77" s="15" t="s">
        <v>93</v>
      </c>
      <c r="E77" s="16" t="n">
        <v>2208110393</v>
      </c>
      <c r="F77" s="14" t="s">
        <v>26</v>
      </c>
      <c r="G77" s="17" t="n">
        <v>83.22</v>
      </c>
      <c r="H77" s="17" t="n">
        <v>80.9550561797753</v>
      </c>
      <c r="I77" s="17" t="n">
        <v>79.45</v>
      </c>
      <c r="J77" s="17"/>
      <c r="K77" s="17" t="n">
        <f aca="false">G77+H77+I77</f>
        <v>243.625056179775</v>
      </c>
      <c r="L77" s="13" t="n">
        <f aca="false">RANK(K77,K:K,0)</f>
        <v>74</v>
      </c>
      <c r="M77" s="18" t="n">
        <f aca="false">L77/C77</f>
        <v>0.54014598540146</v>
      </c>
      <c r="N77" s="14" t="s">
        <v>26</v>
      </c>
      <c r="O77" s="13"/>
    </row>
    <row r="78" s="19" customFormat="true" ht="14.4" hidden="false" customHeight="false" outlineLevel="0" collapsed="false">
      <c r="A78" s="13" t="n">
        <v>75</v>
      </c>
      <c r="B78" s="14" t="s">
        <v>17</v>
      </c>
      <c r="C78" s="13" t="n">
        <v>137</v>
      </c>
      <c r="D78" s="15" t="s">
        <v>94</v>
      </c>
      <c r="E78" s="16" t="n">
        <v>2208110380</v>
      </c>
      <c r="F78" s="14" t="s">
        <v>26</v>
      </c>
      <c r="G78" s="17" t="n">
        <v>74.44</v>
      </c>
      <c r="H78" s="17" t="n">
        <v>85.6516853932584</v>
      </c>
      <c r="I78" s="17" t="n">
        <v>83.3589743589744</v>
      </c>
      <c r="J78" s="17"/>
      <c r="K78" s="17" t="n">
        <f aca="false">G78+H78+I78</f>
        <v>243.450659752233</v>
      </c>
      <c r="L78" s="13" t="n">
        <f aca="false">RANK(K78,K:K,0)</f>
        <v>75</v>
      </c>
      <c r="M78" s="18" t="n">
        <f aca="false">L78/C78</f>
        <v>0.547445255474453</v>
      </c>
      <c r="N78" s="14" t="s">
        <v>26</v>
      </c>
      <c r="O78" s="13"/>
    </row>
    <row r="79" s="19" customFormat="true" ht="14.4" hidden="false" customHeight="false" outlineLevel="0" collapsed="false">
      <c r="A79" s="13" t="n">
        <v>76</v>
      </c>
      <c r="B79" s="14" t="s">
        <v>17</v>
      </c>
      <c r="C79" s="13" t="n">
        <v>137</v>
      </c>
      <c r="D79" s="15" t="s">
        <v>95</v>
      </c>
      <c r="E79" s="16" t="n">
        <v>2208110049</v>
      </c>
      <c r="F79" s="14" t="s">
        <v>26</v>
      </c>
      <c r="G79" s="17" t="n">
        <v>81.78</v>
      </c>
      <c r="H79" s="17" t="n">
        <v>82.561797752809</v>
      </c>
      <c r="I79" s="17" t="n">
        <v>78.9</v>
      </c>
      <c r="J79" s="17"/>
      <c r="K79" s="17" t="n">
        <f aca="false">G79+H79+I79</f>
        <v>243.241797752809</v>
      </c>
      <c r="L79" s="13" t="n">
        <f aca="false">RANK(K79,K:K,0)</f>
        <v>76</v>
      </c>
      <c r="M79" s="18" t="n">
        <f aca="false">L79/C79</f>
        <v>0.554744525547445</v>
      </c>
      <c r="N79" s="14" t="s">
        <v>26</v>
      </c>
      <c r="O79" s="13"/>
    </row>
    <row r="80" s="19" customFormat="true" ht="14.4" hidden="false" customHeight="false" outlineLevel="0" collapsed="false">
      <c r="A80" s="13" t="n">
        <v>77</v>
      </c>
      <c r="B80" s="14" t="s">
        <v>17</v>
      </c>
      <c r="C80" s="13" t="n">
        <v>137</v>
      </c>
      <c r="D80" s="15" t="s">
        <v>96</v>
      </c>
      <c r="E80" s="16" t="n">
        <v>2208110424</v>
      </c>
      <c r="F80" s="14" t="s">
        <v>26</v>
      </c>
      <c r="G80" s="17" t="n">
        <v>81.2906976744186</v>
      </c>
      <c r="H80" s="17" t="n">
        <v>81.685393258427</v>
      </c>
      <c r="I80" s="17" t="n">
        <v>80</v>
      </c>
      <c r="J80" s="17"/>
      <c r="K80" s="17" t="n">
        <f aca="false">G80+H80+I80</f>
        <v>242.976090932846</v>
      </c>
      <c r="L80" s="13" t="n">
        <f aca="false">RANK(K80,K:K,0)</f>
        <v>77</v>
      </c>
      <c r="M80" s="18" t="n">
        <f aca="false">L80/C80</f>
        <v>0.562043795620438</v>
      </c>
      <c r="N80" s="14" t="s">
        <v>26</v>
      </c>
      <c r="O80" s="13"/>
    </row>
    <row r="81" s="19" customFormat="true" ht="14.4" hidden="false" customHeight="false" outlineLevel="0" collapsed="false">
      <c r="A81" s="13" t="n">
        <v>78</v>
      </c>
      <c r="B81" s="14" t="s">
        <v>17</v>
      </c>
      <c r="C81" s="13" t="n">
        <v>137</v>
      </c>
      <c r="D81" s="15" t="s">
        <v>97</v>
      </c>
      <c r="E81" s="16" t="n">
        <v>2208110374</v>
      </c>
      <c r="F81" s="14" t="s">
        <v>26</v>
      </c>
      <c r="G81" s="17" t="n">
        <v>80.88</v>
      </c>
      <c r="H81" s="17" t="n">
        <v>78.4606741573034</v>
      </c>
      <c r="I81" s="17" t="n">
        <v>83.2261904761905</v>
      </c>
      <c r="J81" s="17"/>
      <c r="K81" s="17" t="n">
        <f aca="false">G81+H81+I81</f>
        <v>242.566864633494</v>
      </c>
      <c r="L81" s="13" t="n">
        <f aca="false">RANK(K81,K:K,0)</f>
        <v>78</v>
      </c>
      <c r="M81" s="18" t="n">
        <f aca="false">L81/C81</f>
        <v>0.569343065693431</v>
      </c>
      <c r="N81" s="14" t="s">
        <v>26</v>
      </c>
      <c r="O81" s="13"/>
    </row>
    <row r="82" s="19" customFormat="true" ht="14.4" hidden="false" customHeight="false" outlineLevel="0" collapsed="false">
      <c r="A82" s="13" t="n">
        <v>79</v>
      </c>
      <c r="B82" s="14" t="s">
        <v>17</v>
      </c>
      <c r="C82" s="13" t="n">
        <v>137</v>
      </c>
      <c r="D82" s="15" t="s">
        <v>98</v>
      </c>
      <c r="E82" s="16" t="n">
        <v>2215110104</v>
      </c>
      <c r="F82" s="14" t="s">
        <v>26</v>
      </c>
      <c r="G82" s="17" t="n">
        <v>79.56</v>
      </c>
      <c r="H82" s="17" t="n">
        <v>82.9887640449438</v>
      </c>
      <c r="I82" s="17" t="n">
        <v>79.5714285714286</v>
      </c>
      <c r="J82" s="17"/>
      <c r="K82" s="17" t="n">
        <f aca="false">G82+H82+I82</f>
        <v>242.120192616372</v>
      </c>
      <c r="L82" s="13" t="n">
        <f aca="false">RANK(K82,K:K,0)</f>
        <v>79</v>
      </c>
      <c r="M82" s="18" t="n">
        <f aca="false">L82/C82</f>
        <v>0.576642335766423</v>
      </c>
      <c r="N82" s="14" t="s">
        <v>26</v>
      </c>
      <c r="O82" s="13"/>
    </row>
    <row r="83" s="19" customFormat="true" ht="14.4" hidden="false" customHeight="false" outlineLevel="0" collapsed="false">
      <c r="A83" s="13" t="n">
        <v>80</v>
      </c>
      <c r="B83" s="14" t="s">
        <v>17</v>
      </c>
      <c r="C83" s="13" t="n">
        <v>137</v>
      </c>
      <c r="D83" s="15" t="s">
        <v>99</v>
      </c>
      <c r="E83" s="16" t="n">
        <v>2208110365</v>
      </c>
      <c r="F83" s="14" t="s">
        <v>26</v>
      </c>
      <c r="G83" s="17" t="n">
        <v>80.44</v>
      </c>
      <c r="H83" s="17" t="n">
        <v>80.9780337078652</v>
      </c>
      <c r="I83" s="17" t="n">
        <v>80.63</v>
      </c>
      <c r="J83" s="17"/>
      <c r="K83" s="17" t="n">
        <f aca="false">G83+H83+I83</f>
        <v>242.048033707865</v>
      </c>
      <c r="L83" s="13" t="n">
        <f aca="false">RANK(K83,K:K,0)</f>
        <v>80</v>
      </c>
      <c r="M83" s="18" t="n">
        <f aca="false">L83/C83</f>
        <v>0.583941605839416</v>
      </c>
      <c r="N83" s="14" t="s">
        <v>26</v>
      </c>
      <c r="O83" s="13"/>
    </row>
    <row r="84" s="19" customFormat="true" ht="14.4" hidden="false" customHeight="false" outlineLevel="0" collapsed="false">
      <c r="A84" s="13" t="n">
        <v>81</v>
      </c>
      <c r="B84" s="14" t="s">
        <v>17</v>
      </c>
      <c r="C84" s="13" t="n">
        <v>137</v>
      </c>
      <c r="D84" s="15" t="s">
        <v>100</v>
      </c>
      <c r="E84" s="16" t="n">
        <v>2208110394</v>
      </c>
      <c r="F84" s="14" t="s">
        <v>26</v>
      </c>
      <c r="G84" s="17" t="n">
        <v>78.95</v>
      </c>
      <c r="H84" s="17" t="n">
        <v>83.4719101123596</v>
      </c>
      <c r="I84" s="17" t="n">
        <v>79.5875</v>
      </c>
      <c r="J84" s="17"/>
      <c r="K84" s="17" t="n">
        <f aca="false">G84+H84+I84</f>
        <v>242.00941011236</v>
      </c>
      <c r="L84" s="13" t="n">
        <f aca="false">RANK(K84,K:K,0)</f>
        <v>81</v>
      </c>
      <c r="M84" s="18" t="n">
        <f aca="false">L84/C84</f>
        <v>0.591240875912409</v>
      </c>
      <c r="N84" s="14" t="s">
        <v>26</v>
      </c>
      <c r="O84" s="13"/>
    </row>
    <row r="85" s="19" customFormat="true" ht="14.4" hidden="false" customHeight="false" outlineLevel="0" collapsed="false">
      <c r="A85" s="13" t="n">
        <v>82</v>
      </c>
      <c r="B85" s="14" t="s">
        <v>17</v>
      </c>
      <c r="C85" s="13" t="n">
        <v>137</v>
      </c>
      <c r="D85" s="15" t="s">
        <v>101</v>
      </c>
      <c r="E85" s="16" t="n">
        <v>2208110313</v>
      </c>
      <c r="F85" s="14" t="s">
        <v>26</v>
      </c>
      <c r="G85" s="17" t="n">
        <v>85.29</v>
      </c>
      <c r="H85" s="17" t="n">
        <v>77.2696629213483</v>
      </c>
      <c r="I85" s="17" t="n">
        <v>78.9204545454545</v>
      </c>
      <c r="J85" s="17"/>
      <c r="K85" s="17" t="n">
        <f aca="false">G85+H85+I85</f>
        <v>241.480117466803</v>
      </c>
      <c r="L85" s="13" t="n">
        <f aca="false">RANK(K85,K:K,0)</f>
        <v>82</v>
      </c>
      <c r="M85" s="18" t="n">
        <f aca="false">L85/C85</f>
        <v>0.598540145985402</v>
      </c>
      <c r="N85" s="14" t="s">
        <v>26</v>
      </c>
      <c r="O85" s="13"/>
    </row>
    <row r="86" s="19" customFormat="true" ht="14.4" hidden="false" customHeight="false" outlineLevel="0" collapsed="false">
      <c r="A86" s="13" t="n">
        <v>83</v>
      </c>
      <c r="B86" s="14" t="s">
        <v>17</v>
      </c>
      <c r="C86" s="13" t="n">
        <v>137</v>
      </c>
      <c r="D86" s="15" t="s">
        <v>102</v>
      </c>
      <c r="E86" s="16" t="n">
        <v>2208110312</v>
      </c>
      <c r="F86" s="14" t="s">
        <v>26</v>
      </c>
      <c r="G86" s="17" t="n">
        <v>78.69</v>
      </c>
      <c r="H86" s="17" t="n">
        <v>77.7752808988764</v>
      </c>
      <c r="I86" s="17" t="n">
        <v>84.9146341463415</v>
      </c>
      <c r="J86" s="17"/>
      <c r="K86" s="17" t="n">
        <f aca="false">G86+H86+I86</f>
        <v>241.379915045218</v>
      </c>
      <c r="L86" s="13" t="n">
        <f aca="false">RANK(K86,K:K,0)</f>
        <v>83</v>
      </c>
      <c r="M86" s="18" t="n">
        <f aca="false">L86/C86</f>
        <v>0.605839416058394</v>
      </c>
      <c r="N86" s="14" t="s">
        <v>26</v>
      </c>
      <c r="O86" s="13"/>
    </row>
    <row r="87" s="19" customFormat="true" ht="14.4" hidden="false" customHeight="false" outlineLevel="0" collapsed="false">
      <c r="A87" s="13" t="n">
        <v>84</v>
      </c>
      <c r="B87" s="14" t="s">
        <v>17</v>
      </c>
      <c r="C87" s="13" t="n">
        <v>137</v>
      </c>
      <c r="D87" s="15" t="s">
        <v>103</v>
      </c>
      <c r="E87" s="16" t="n">
        <v>2208110321</v>
      </c>
      <c r="F87" s="14" t="s">
        <v>26</v>
      </c>
      <c r="G87" s="17" t="n">
        <v>82.28</v>
      </c>
      <c r="H87" s="17" t="n">
        <v>76.3595505617977</v>
      </c>
      <c r="I87" s="17" t="n">
        <v>82.5802469135803</v>
      </c>
      <c r="J87" s="17"/>
      <c r="K87" s="17" t="n">
        <f aca="false">G87+H87+I87</f>
        <v>241.219797475378</v>
      </c>
      <c r="L87" s="13" t="n">
        <f aca="false">RANK(K87,K:K,0)</f>
        <v>84</v>
      </c>
      <c r="M87" s="18" t="n">
        <f aca="false">L87/C87</f>
        <v>0.613138686131387</v>
      </c>
      <c r="N87" s="14" t="s">
        <v>26</v>
      </c>
      <c r="O87" s="13"/>
    </row>
    <row r="88" s="19" customFormat="true" ht="14.4" hidden="false" customHeight="false" outlineLevel="0" collapsed="false">
      <c r="A88" s="13" t="n">
        <v>85</v>
      </c>
      <c r="B88" s="14" t="s">
        <v>17</v>
      </c>
      <c r="C88" s="13" t="n">
        <v>137</v>
      </c>
      <c r="D88" s="15" t="s">
        <v>104</v>
      </c>
      <c r="E88" s="16" t="n">
        <v>2208110359</v>
      </c>
      <c r="F88" s="14" t="s">
        <v>26</v>
      </c>
      <c r="G88" s="17" t="n">
        <v>76.95</v>
      </c>
      <c r="H88" s="17" t="n">
        <v>83.5730337078652</v>
      </c>
      <c r="I88" s="17" t="n">
        <v>80.6477272727273</v>
      </c>
      <c r="J88" s="17"/>
      <c r="K88" s="17" t="n">
        <f aca="false">G88+H88+I88</f>
        <v>241.170760980593</v>
      </c>
      <c r="L88" s="13" t="n">
        <f aca="false">RANK(K88,K:K,0)</f>
        <v>85</v>
      </c>
      <c r="M88" s="18" t="n">
        <f aca="false">L88/C88</f>
        <v>0.62043795620438</v>
      </c>
      <c r="N88" s="14" t="s">
        <v>26</v>
      </c>
      <c r="O88" s="13"/>
    </row>
    <row r="89" s="19" customFormat="true" ht="14.4" hidden="false" customHeight="false" outlineLevel="0" collapsed="false">
      <c r="A89" s="13" t="n">
        <v>86</v>
      </c>
      <c r="B89" s="14" t="s">
        <v>17</v>
      </c>
      <c r="C89" s="13" t="n">
        <v>137</v>
      </c>
      <c r="D89" s="15" t="s">
        <v>105</v>
      </c>
      <c r="E89" s="16" t="n">
        <v>1908110340</v>
      </c>
      <c r="F89" s="14" t="s">
        <v>26</v>
      </c>
      <c r="G89" s="17" t="n">
        <v>79.4</v>
      </c>
      <c r="H89" s="17" t="n">
        <v>82.3483146067416</v>
      </c>
      <c r="I89" s="17" t="n">
        <v>78.7142857142857</v>
      </c>
      <c r="J89" s="17"/>
      <c r="K89" s="17" t="n">
        <f aca="false">G89+H89+I89</f>
        <v>240.462600321027</v>
      </c>
      <c r="L89" s="13" t="n">
        <f aca="false">RANK(K89,K:K,0)</f>
        <v>86</v>
      </c>
      <c r="M89" s="18" t="n">
        <f aca="false">L89/C89</f>
        <v>0.627737226277372</v>
      </c>
      <c r="N89" s="14" t="s">
        <v>26</v>
      </c>
      <c r="O89" s="13"/>
    </row>
    <row r="90" s="19" customFormat="true" ht="14.4" hidden="false" customHeight="false" outlineLevel="0" collapsed="false">
      <c r="A90" s="13" t="n">
        <v>87</v>
      </c>
      <c r="B90" s="14" t="s">
        <v>17</v>
      </c>
      <c r="C90" s="13" t="n">
        <v>137</v>
      </c>
      <c r="D90" s="15" t="s">
        <v>106</v>
      </c>
      <c r="E90" s="16" t="n">
        <v>2208110309</v>
      </c>
      <c r="F90" s="14" t="s">
        <v>26</v>
      </c>
      <c r="G90" s="17" t="n">
        <v>75.05</v>
      </c>
      <c r="H90" s="17" t="n">
        <v>84.1460674157303</v>
      </c>
      <c r="I90" s="17" t="n">
        <v>80.7820512820513</v>
      </c>
      <c r="J90" s="17"/>
      <c r="K90" s="17" t="n">
        <f aca="false">G90+H90+I90</f>
        <v>239.978118697782</v>
      </c>
      <c r="L90" s="13" t="n">
        <f aca="false">RANK(K90,K:K,0)</f>
        <v>87</v>
      </c>
      <c r="M90" s="18" t="n">
        <f aca="false">L90/C90</f>
        <v>0.635036496350365</v>
      </c>
      <c r="N90" s="14" t="s">
        <v>26</v>
      </c>
      <c r="O90" s="13"/>
    </row>
    <row r="91" s="19" customFormat="true" ht="14.4" hidden="false" customHeight="false" outlineLevel="0" collapsed="false">
      <c r="A91" s="13" t="n">
        <v>88</v>
      </c>
      <c r="B91" s="14" t="s">
        <v>17</v>
      </c>
      <c r="C91" s="13" t="n">
        <v>137</v>
      </c>
      <c r="D91" s="15" t="s">
        <v>107</v>
      </c>
      <c r="E91" s="16" t="n">
        <v>2208110336</v>
      </c>
      <c r="F91" s="14" t="s">
        <v>26</v>
      </c>
      <c r="G91" s="17" t="n">
        <v>78.58</v>
      </c>
      <c r="H91" s="17" t="n">
        <v>81.4831460674157</v>
      </c>
      <c r="I91" s="17" t="n">
        <v>79.1688311688312</v>
      </c>
      <c r="J91" s="17"/>
      <c r="K91" s="17" t="n">
        <f aca="false">G91+H91+I91</f>
        <v>239.231977236247</v>
      </c>
      <c r="L91" s="13" t="n">
        <f aca="false">RANK(K91,K:K,0)</f>
        <v>88</v>
      </c>
      <c r="M91" s="18" t="n">
        <f aca="false">L91/C91</f>
        <v>0.642335766423358</v>
      </c>
      <c r="N91" s="14" t="s">
        <v>26</v>
      </c>
      <c r="O91" s="13"/>
    </row>
    <row r="92" s="19" customFormat="true" ht="14.4" hidden="false" customHeight="false" outlineLevel="0" collapsed="false">
      <c r="A92" s="13" t="n">
        <v>89</v>
      </c>
      <c r="B92" s="14" t="s">
        <v>17</v>
      </c>
      <c r="C92" s="13" t="n">
        <v>137</v>
      </c>
      <c r="D92" s="15" t="s">
        <v>108</v>
      </c>
      <c r="E92" s="16" t="n">
        <v>2208110417</v>
      </c>
      <c r="F92" s="14" t="s">
        <v>26</v>
      </c>
      <c r="G92" s="17" t="n">
        <v>79.7209302325581</v>
      </c>
      <c r="H92" s="17" t="n">
        <v>79.6657303370787</v>
      </c>
      <c r="I92" s="17" t="n">
        <v>78.6125</v>
      </c>
      <c r="J92" s="17"/>
      <c r="K92" s="17" t="n">
        <f aca="false">G92+H92+I92</f>
        <v>237.999160569637</v>
      </c>
      <c r="L92" s="13" t="n">
        <f aca="false">RANK(K92,K:K,0)</f>
        <v>89</v>
      </c>
      <c r="M92" s="18" t="n">
        <f aca="false">L92/C92</f>
        <v>0.64963503649635</v>
      </c>
      <c r="N92" s="14" t="s">
        <v>26</v>
      </c>
      <c r="O92" s="13"/>
    </row>
    <row r="93" s="19" customFormat="true" ht="14.4" hidden="false" customHeight="false" outlineLevel="0" collapsed="false">
      <c r="A93" s="13" t="n">
        <v>90</v>
      </c>
      <c r="B93" s="14" t="s">
        <v>17</v>
      </c>
      <c r="C93" s="13" t="n">
        <v>137</v>
      </c>
      <c r="D93" s="15" t="s">
        <v>109</v>
      </c>
      <c r="E93" s="16" t="n">
        <v>2208110339</v>
      </c>
      <c r="F93" s="14" t="s">
        <v>26</v>
      </c>
      <c r="G93" s="17" t="n">
        <v>76.42</v>
      </c>
      <c r="H93" s="17" t="n">
        <v>78.3483146067416</v>
      </c>
      <c r="I93" s="17" t="n">
        <v>81.675</v>
      </c>
      <c r="J93" s="17"/>
      <c r="K93" s="17" t="n">
        <f aca="false">G93+H93+I93</f>
        <v>236.443314606742</v>
      </c>
      <c r="L93" s="13" t="n">
        <f aca="false">RANK(K93,K:K,0)</f>
        <v>90</v>
      </c>
      <c r="M93" s="18" t="n">
        <f aca="false">L93/C93</f>
        <v>0.656934306569343</v>
      </c>
      <c r="N93" s="14" t="s">
        <v>26</v>
      </c>
      <c r="O93" s="13"/>
    </row>
    <row r="94" s="19" customFormat="true" ht="14.4" hidden="false" customHeight="false" outlineLevel="0" collapsed="false">
      <c r="A94" s="13" t="n">
        <v>91</v>
      </c>
      <c r="B94" s="14" t="s">
        <v>17</v>
      </c>
      <c r="C94" s="13" t="n">
        <v>137</v>
      </c>
      <c r="D94" s="15" t="s">
        <v>110</v>
      </c>
      <c r="E94" s="16" t="n">
        <v>2208110308</v>
      </c>
      <c r="F94" s="14" t="s">
        <v>26</v>
      </c>
      <c r="G94" s="17" t="n">
        <v>78.47</v>
      </c>
      <c r="H94" s="17" t="n">
        <v>78.4831460674157</v>
      </c>
      <c r="I94" s="17" t="n">
        <v>79.3466666666667</v>
      </c>
      <c r="J94" s="17"/>
      <c r="K94" s="17" t="n">
        <f aca="false">G94+H94+I94</f>
        <v>236.299812734082</v>
      </c>
      <c r="L94" s="13" t="n">
        <f aca="false">RANK(K94,K:K,0)</f>
        <v>91</v>
      </c>
      <c r="M94" s="18" t="n">
        <f aca="false">L94/C94</f>
        <v>0.664233576642336</v>
      </c>
      <c r="N94" s="14" t="s">
        <v>26</v>
      </c>
      <c r="O94" s="13"/>
    </row>
    <row r="95" s="19" customFormat="true" ht="14.4" hidden="false" customHeight="false" outlineLevel="0" collapsed="false">
      <c r="A95" s="13" t="n">
        <v>92</v>
      </c>
      <c r="B95" s="14" t="s">
        <v>17</v>
      </c>
      <c r="C95" s="13" t="n">
        <v>137</v>
      </c>
      <c r="D95" s="15" t="s">
        <v>111</v>
      </c>
      <c r="E95" s="16" t="n">
        <v>2208110371</v>
      </c>
      <c r="F95" s="14" t="s">
        <v>26</v>
      </c>
      <c r="G95" s="17" t="n">
        <v>76.44</v>
      </c>
      <c r="H95" s="17" t="n">
        <v>79.084606741573</v>
      </c>
      <c r="I95" s="17" t="n">
        <v>80.13</v>
      </c>
      <c r="J95" s="17"/>
      <c r="K95" s="17" t="n">
        <f aca="false">G95+H95+I95</f>
        <v>235.654606741573</v>
      </c>
      <c r="L95" s="13" t="n">
        <f aca="false">RANK(K95,K:K,0)</f>
        <v>92</v>
      </c>
      <c r="M95" s="18" t="n">
        <f aca="false">L95/C95</f>
        <v>0.671532846715328</v>
      </c>
      <c r="N95" s="14" t="s">
        <v>26</v>
      </c>
      <c r="O95" s="13"/>
    </row>
    <row r="96" s="19" customFormat="true" ht="14.4" hidden="false" customHeight="false" outlineLevel="0" collapsed="false">
      <c r="A96" s="13" t="n">
        <v>93</v>
      </c>
      <c r="B96" s="14" t="s">
        <v>17</v>
      </c>
      <c r="C96" s="13" t="n">
        <v>137</v>
      </c>
      <c r="D96" s="15" t="s">
        <v>112</v>
      </c>
      <c r="E96" s="16" t="n">
        <v>2215110141</v>
      </c>
      <c r="F96" s="14" t="s">
        <v>26</v>
      </c>
      <c r="G96" s="17" t="n">
        <v>76.65</v>
      </c>
      <c r="H96" s="17" t="n">
        <v>77.685393258427</v>
      </c>
      <c r="I96" s="17" t="n">
        <v>81.1234567901235</v>
      </c>
      <c r="J96" s="17"/>
      <c r="K96" s="17" t="n">
        <f aca="false">G96+H96+I96</f>
        <v>235.458850048551</v>
      </c>
      <c r="L96" s="13" t="n">
        <f aca="false">RANK(K96,K:K,0)</f>
        <v>93</v>
      </c>
      <c r="M96" s="18" t="n">
        <f aca="false">L96/C96</f>
        <v>0.678832116788321</v>
      </c>
      <c r="N96" s="14" t="s">
        <v>26</v>
      </c>
      <c r="O96" s="13"/>
    </row>
    <row r="97" s="19" customFormat="true" ht="14.4" hidden="false" customHeight="false" outlineLevel="0" collapsed="false">
      <c r="A97" s="13" t="n">
        <v>94</v>
      </c>
      <c r="B97" s="14" t="s">
        <v>17</v>
      </c>
      <c r="C97" s="13" t="n">
        <v>137</v>
      </c>
      <c r="D97" s="15" t="s">
        <v>113</v>
      </c>
      <c r="E97" s="16" t="n">
        <v>2106110202</v>
      </c>
      <c r="F97" s="14" t="s">
        <v>26</v>
      </c>
      <c r="G97" s="17" t="n">
        <v>84.4418604651163</v>
      </c>
      <c r="H97" s="17" t="n">
        <v>71.8426966292135</v>
      </c>
      <c r="I97" s="17" t="n">
        <v>78.7375</v>
      </c>
      <c r="J97" s="17"/>
      <c r="K97" s="17" t="n">
        <f aca="false">G97+H97+I97</f>
        <v>235.02205709433</v>
      </c>
      <c r="L97" s="13" t="n">
        <f aca="false">RANK(K97,K:K,0)</f>
        <v>94</v>
      </c>
      <c r="M97" s="18" t="n">
        <f aca="false">L97/C97</f>
        <v>0.686131386861314</v>
      </c>
      <c r="N97" s="14" t="s">
        <v>26</v>
      </c>
      <c r="O97" s="13"/>
    </row>
    <row r="98" s="19" customFormat="true" ht="14.4" hidden="false" customHeight="false" outlineLevel="0" collapsed="false">
      <c r="A98" s="13" t="n">
        <v>95</v>
      </c>
      <c r="B98" s="14" t="s">
        <v>17</v>
      </c>
      <c r="C98" s="13" t="n">
        <v>137</v>
      </c>
      <c r="D98" s="15" t="s">
        <v>114</v>
      </c>
      <c r="E98" s="16" t="n">
        <v>2208110386</v>
      </c>
      <c r="F98" s="14" t="s">
        <v>26</v>
      </c>
      <c r="G98" s="17" t="n">
        <v>81.6</v>
      </c>
      <c r="H98" s="17" t="n">
        <v>78.0786516853933</v>
      </c>
      <c r="I98" s="17" t="n">
        <v>75.3026315789474</v>
      </c>
      <c r="J98" s="17"/>
      <c r="K98" s="17" t="n">
        <f aca="false">G98+H98+I98</f>
        <v>234.981283264341</v>
      </c>
      <c r="L98" s="13" t="n">
        <f aca="false">RANK(K98,K:K,0)</f>
        <v>95</v>
      </c>
      <c r="M98" s="18" t="n">
        <f aca="false">L98/C98</f>
        <v>0.693430656934307</v>
      </c>
      <c r="N98" s="14" t="s">
        <v>26</v>
      </c>
      <c r="O98" s="13"/>
    </row>
    <row r="99" s="19" customFormat="true" ht="14.4" hidden="false" customHeight="false" outlineLevel="0" collapsed="false">
      <c r="A99" s="13" t="n">
        <v>96</v>
      </c>
      <c r="B99" s="14" t="s">
        <v>17</v>
      </c>
      <c r="C99" s="13" t="n">
        <v>137</v>
      </c>
      <c r="D99" s="15" t="s">
        <v>115</v>
      </c>
      <c r="E99" s="16" t="n">
        <v>2215110075</v>
      </c>
      <c r="F99" s="14" t="s">
        <v>26</v>
      </c>
      <c r="G99" s="17" t="n">
        <v>71.66</v>
      </c>
      <c r="H99" s="17" t="n">
        <v>83.6404494382023</v>
      </c>
      <c r="I99" s="17" t="n">
        <v>79.2976190476191</v>
      </c>
      <c r="J99" s="17"/>
      <c r="K99" s="17" t="n">
        <f aca="false">G99+H99+I99</f>
        <v>234.598068485821</v>
      </c>
      <c r="L99" s="13" t="n">
        <f aca="false">RANK(K99,K:K,0)</f>
        <v>96</v>
      </c>
      <c r="M99" s="18" t="n">
        <f aca="false">L99/C99</f>
        <v>0.700729927007299</v>
      </c>
      <c r="N99" s="14" t="s">
        <v>26</v>
      </c>
      <c r="O99" s="13"/>
    </row>
    <row r="100" s="19" customFormat="true" ht="14.4" hidden="false" customHeight="false" outlineLevel="0" collapsed="false">
      <c r="A100" s="13" t="n">
        <v>97</v>
      </c>
      <c r="B100" s="14" t="s">
        <v>17</v>
      </c>
      <c r="C100" s="13" t="n">
        <v>137</v>
      </c>
      <c r="D100" s="15" t="s">
        <v>116</v>
      </c>
      <c r="E100" s="16" t="n">
        <v>2208110379</v>
      </c>
      <c r="F100" s="14" t="s">
        <v>26</v>
      </c>
      <c r="G100" s="17" t="n">
        <v>76.49</v>
      </c>
      <c r="H100" s="17" t="n">
        <v>79.5280898876404</v>
      </c>
      <c r="I100" s="17" t="n">
        <v>78.5128205128205</v>
      </c>
      <c r="J100" s="17"/>
      <c r="K100" s="17" t="n">
        <f aca="false">G100+H100+I100</f>
        <v>234.530910400461</v>
      </c>
      <c r="L100" s="13" t="n">
        <f aca="false">RANK(K100,K:K,0)</f>
        <v>97</v>
      </c>
      <c r="M100" s="18" t="n">
        <f aca="false">L100/C100</f>
        <v>0.708029197080292</v>
      </c>
      <c r="N100" s="14" t="s">
        <v>26</v>
      </c>
      <c r="O100" s="13"/>
    </row>
    <row r="101" s="19" customFormat="true" ht="14.4" hidden="false" customHeight="false" outlineLevel="0" collapsed="false">
      <c r="A101" s="13" t="n">
        <v>98</v>
      </c>
      <c r="B101" s="14" t="s">
        <v>17</v>
      </c>
      <c r="C101" s="13" t="n">
        <v>137</v>
      </c>
      <c r="D101" s="15" t="s">
        <v>117</v>
      </c>
      <c r="E101" s="16" t="n">
        <v>2208110305</v>
      </c>
      <c r="F101" s="14" t="s">
        <v>26</v>
      </c>
      <c r="G101" s="17" t="n">
        <v>73.38</v>
      </c>
      <c r="H101" s="17" t="n">
        <v>84.314606741573</v>
      </c>
      <c r="I101" s="17" t="n">
        <v>76.3717948717949</v>
      </c>
      <c r="J101" s="17"/>
      <c r="K101" s="17" t="n">
        <f aca="false">G101+H101+I101</f>
        <v>234.066401613368</v>
      </c>
      <c r="L101" s="13" t="n">
        <f aca="false">RANK(K101,K:K,0)</f>
        <v>98</v>
      </c>
      <c r="M101" s="18" t="n">
        <f aca="false">L101/C101</f>
        <v>0.715328467153285</v>
      </c>
      <c r="N101" s="14" t="s">
        <v>26</v>
      </c>
      <c r="O101" s="13"/>
    </row>
    <row r="102" s="19" customFormat="true" ht="14.4" hidden="false" customHeight="false" outlineLevel="0" collapsed="false">
      <c r="A102" s="13" t="n">
        <v>99</v>
      </c>
      <c r="B102" s="14" t="s">
        <v>17</v>
      </c>
      <c r="C102" s="13" t="n">
        <v>137</v>
      </c>
      <c r="D102" s="15" t="s">
        <v>118</v>
      </c>
      <c r="E102" s="16" t="n">
        <v>2208110389</v>
      </c>
      <c r="F102" s="14" t="s">
        <v>26</v>
      </c>
      <c r="G102" s="17" t="n">
        <v>77.8</v>
      </c>
      <c r="H102" s="17" t="n">
        <v>78.323595505618</v>
      </c>
      <c r="I102" s="17" t="n">
        <v>77.8928571428571</v>
      </c>
      <c r="J102" s="17"/>
      <c r="K102" s="17" t="n">
        <f aca="false">G102+H102+I102</f>
        <v>234.016452648475</v>
      </c>
      <c r="L102" s="13" t="n">
        <f aca="false">RANK(K102,K:K,0)</f>
        <v>99</v>
      </c>
      <c r="M102" s="18" t="n">
        <f aca="false">L102/C102</f>
        <v>0.722627737226277</v>
      </c>
      <c r="N102" s="14" t="s">
        <v>26</v>
      </c>
      <c r="O102" s="13"/>
    </row>
    <row r="103" s="19" customFormat="true" ht="14.4" hidden="false" customHeight="false" outlineLevel="0" collapsed="false">
      <c r="A103" s="13" t="n">
        <v>100</v>
      </c>
      <c r="B103" s="14" t="s">
        <v>17</v>
      </c>
      <c r="C103" s="13" t="n">
        <v>137</v>
      </c>
      <c r="D103" s="15" t="s">
        <v>119</v>
      </c>
      <c r="E103" s="16" t="n">
        <v>2208110364</v>
      </c>
      <c r="F103" s="14" t="s">
        <v>26</v>
      </c>
      <c r="G103" s="17" t="n">
        <v>80.14</v>
      </c>
      <c r="H103" s="17" t="n">
        <v>77.4719101123596</v>
      </c>
      <c r="I103" s="17" t="n">
        <v>74.1860465116279</v>
      </c>
      <c r="J103" s="17"/>
      <c r="K103" s="17" t="n">
        <f aca="false">G103+H103+I103</f>
        <v>231.797956623988</v>
      </c>
      <c r="L103" s="13" t="n">
        <f aca="false">RANK(K103,K:K,0)</f>
        <v>100</v>
      </c>
      <c r="M103" s="18" t="n">
        <f aca="false">L103/C103</f>
        <v>0.72992700729927</v>
      </c>
      <c r="N103" s="14" t="s">
        <v>26</v>
      </c>
      <c r="O103" s="13"/>
    </row>
    <row r="104" s="19" customFormat="true" ht="14.4" hidden="false" customHeight="false" outlineLevel="0" collapsed="false">
      <c r="A104" s="13" t="n">
        <v>101</v>
      </c>
      <c r="B104" s="14" t="s">
        <v>17</v>
      </c>
      <c r="C104" s="13" t="n">
        <v>137</v>
      </c>
      <c r="D104" s="15" t="s">
        <v>120</v>
      </c>
      <c r="E104" s="16" t="n">
        <v>2110110126</v>
      </c>
      <c r="F104" s="14" t="s">
        <v>26</v>
      </c>
      <c r="G104" s="17" t="n">
        <v>74.96</v>
      </c>
      <c r="H104" s="17" t="n">
        <v>77.2359550561798</v>
      </c>
      <c r="I104" s="17" t="n">
        <v>78.4605263157895</v>
      </c>
      <c r="J104" s="17"/>
      <c r="K104" s="17" t="n">
        <f aca="false">G104+H104+I104</f>
        <v>230.656481371969</v>
      </c>
      <c r="L104" s="13" t="n">
        <f aca="false">RANK(K104,K:K,0)</f>
        <v>101</v>
      </c>
      <c r="M104" s="18" t="n">
        <f aca="false">L104/C104</f>
        <v>0.737226277372263</v>
      </c>
      <c r="N104" s="14" t="s">
        <v>26</v>
      </c>
      <c r="O104" s="13"/>
    </row>
    <row r="105" s="19" customFormat="true" ht="14.4" hidden="false" customHeight="false" outlineLevel="0" collapsed="false">
      <c r="A105" s="13" t="n">
        <v>102</v>
      </c>
      <c r="B105" s="14" t="s">
        <v>17</v>
      </c>
      <c r="C105" s="13" t="n">
        <v>137</v>
      </c>
      <c r="D105" s="15" t="s">
        <v>121</v>
      </c>
      <c r="E105" s="16" t="n">
        <v>2208110400</v>
      </c>
      <c r="F105" s="14" t="s">
        <v>26</v>
      </c>
      <c r="G105" s="17" t="n">
        <v>73.1744186046512</v>
      </c>
      <c r="H105" s="17" t="n">
        <v>74.4831460674157</v>
      </c>
      <c r="I105" s="17" t="n">
        <v>82.3974358974359</v>
      </c>
      <c r="J105" s="17"/>
      <c r="K105" s="17" t="n">
        <f aca="false">G105+H105+I105</f>
        <v>230.055000569503</v>
      </c>
      <c r="L105" s="13" t="n">
        <f aca="false">RANK(K105,K:K,0)</f>
        <v>102</v>
      </c>
      <c r="M105" s="18" t="n">
        <f aca="false">L105/C105</f>
        <v>0.744525547445256</v>
      </c>
      <c r="N105" s="14" t="s">
        <v>26</v>
      </c>
      <c r="O105" s="13"/>
    </row>
    <row r="106" s="19" customFormat="true" ht="14.4" hidden="false" customHeight="false" outlineLevel="0" collapsed="false">
      <c r="A106" s="13" t="n">
        <v>103</v>
      </c>
      <c r="B106" s="14" t="s">
        <v>17</v>
      </c>
      <c r="C106" s="13" t="n">
        <v>137</v>
      </c>
      <c r="D106" s="15" t="s">
        <v>122</v>
      </c>
      <c r="E106" s="16" t="n">
        <v>2208110343</v>
      </c>
      <c r="F106" s="14" t="s">
        <v>26</v>
      </c>
      <c r="G106" s="17" t="n">
        <v>76.33</v>
      </c>
      <c r="H106" s="17" t="n">
        <v>77.9775280898876</v>
      </c>
      <c r="I106" s="17" t="n">
        <v>75.6933333333333</v>
      </c>
      <c r="J106" s="17"/>
      <c r="K106" s="17" t="n">
        <f aca="false">G106+H106+I106</f>
        <v>230.000861423221</v>
      </c>
      <c r="L106" s="13" t="n">
        <f aca="false">RANK(K106,K:K,0)</f>
        <v>103</v>
      </c>
      <c r="M106" s="18" t="n">
        <f aca="false">L106/C106</f>
        <v>0.751824817518248</v>
      </c>
      <c r="N106" s="14" t="s">
        <v>26</v>
      </c>
      <c r="O106" s="13"/>
    </row>
    <row r="107" s="19" customFormat="true" ht="14.4" hidden="false" customHeight="false" outlineLevel="0" collapsed="false">
      <c r="A107" s="13" t="n">
        <v>104</v>
      </c>
      <c r="B107" s="14" t="s">
        <v>17</v>
      </c>
      <c r="C107" s="13" t="n">
        <v>137</v>
      </c>
      <c r="D107" s="15" t="s">
        <v>123</v>
      </c>
      <c r="E107" s="16" t="n">
        <v>2208110361</v>
      </c>
      <c r="F107" s="14" t="s">
        <v>26</v>
      </c>
      <c r="G107" s="17" t="n">
        <v>79.26</v>
      </c>
      <c r="H107" s="17" t="n">
        <v>78.247191011236</v>
      </c>
      <c r="I107" s="17" t="n">
        <v>72.4642857142857</v>
      </c>
      <c r="J107" s="17"/>
      <c r="K107" s="17" t="n">
        <f aca="false">G107+H107+I107</f>
        <v>229.971476725522</v>
      </c>
      <c r="L107" s="13" t="n">
        <f aca="false">RANK(K107,K:K,0)</f>
        <v>104</v>
      </c>
      <c r="M107" s="18" t="n">
        <f aca="false">L107/C107</f>
        <v>0.759124087591241</v>
      </c>
      <c r="N107" s="14" t="s">
        <v>26</v>
      </c>
      <c r="O107" s="13"/>
    </row>
    <row r="108" s="19" customFormat="true" ht="14.4" hidden="false" customHeight="false" outlineLevel="0" collapsed="false">
      <c r="A108" s="13" t="n">
        <v>105</v>
      </c>
      <c r="B108" s="14" t="s">
        <v>17</v>
      </c>
      <c r="C108" s="13" t="n">
        <v>137</v>
      </c>
      <c r="D108" s="15" t="s">
        <v>124</v>
      </c>
      <c r="E108" s="16" t="n">
        <v>2131110334</v>
      </c>
      <c r="F108" s="14" t="s">
        <v>26</v>
      </c>
      <c r="G108" s="17" t="n">
        <v>74.49</v>
      </c>
      <c r="H108" s="17" t="n">
        <v>77.6292134831461</v>
      </c>
      <c r="I108" s="17" t="n">
        <v>77.11</v>
      </c>
      <c r="J108" s="17"/>
      <c r="K108" s="17" t="n">
        <f aca="false">G108+H108+I108</f>
        <v>229.229213483146</v>
      </c>
      <c r="L108" s="13" t="n">
        <f aca="false">RANK(K108,K:K,0)</f>
        <v>105</v>
      </c>
      <c r="M108" s="18" t="n">
        <f aca="false">L108/C108</f>
        <v>0.766423357664234</v>
      </c>
      <c r="N108" s="14" t="s">
        <v>26</v>
      </c>
      <c r="O108" s="13"/>
    </row>
    <row r="109" s="19" customFormat="true" ht="14.4" hidden="false" customHeight="false" outlineLevel="0" collapsed="false">
      <c r="A109" s="13" t="n">
        <v>106</v>
      </c>
      <c r="B109" s="14" t="s">
        <v>17</v>
      </c>
      <c r="C109" s="13" t="n">
        <v>137</v>
      </c>
      <c r="D109" s="15" t="s">
        <v>125</v>
      </c>
      <c r="E109" s="16" t="n">
        <v>2208110420</v>
      </c>
      <c r="F109" s="14" t="s">
        <v>26</v>
      </c>
      <c r="G109" s="17" t="n">
        <v>77.4883720930233</v>
      </c>
      <c r="H109" s="17" t="n">
        <v>74.7969101123596</v>
      </c>
      <c r="I109" s="17" t="n">
        <v>75.3394736842105</v>
      </c>
      <c r="J109" s="17"/>
      <c r="K109" s="17" t="n">
        <f aca="false">G109+H109+I109</f>
        <v>227.624755889593</v>
      </c>
      <c r="L109" s="13" t="n">
        <f aca="false">RANK(K109,K:K,0)</f>
        <v>106</v>
      </c>
      <c r="M109" s="18" t="n">
        <f aca="false">L109/C109</f>
        <v>0.773722627737226</v>
      </c>
      <c r="N109" s="14" t="s">
        <v>26</v>
      </c>
      <c r="O109" s="13"/>
    </row>
    <row r="110" s="19" customFormat="true" ht="14.4" hidden="false" customHeight="false" outlineLevel="0" collapsed="false">
      <c r="A110" s="13" t="n">
        <v>107</v>
      </c>
      <c r="B110" s="14" t="s">
        <v>17</v>
      </c>
      <c r="C110" s="13" t="n">
        <v>137</v>
      </c>
      <c r="D110" s="15" t="s">
        <v>126</v>
      </c>
      <c r="E110" s="16" t="n">
        <v>2208110338</v>
      </c>
      <c r="F110" s="14" t="s">
        <v>26</v>
      </c>
      <c r="G110" s="17" t="n">
        <v>72.21</v>
      </c>
      <c r="H110" s="17" t="n">
        <v>77.561797752809</v>
      </c>
      <c r="I110" s="17" t="n">
        <v>77.5526315789474</v>
      </c>
      <c r="J110" s="17"/>
      <c r="K110" s="17" t="n">
        <f aca="false">G110+H110+I110</f>
        <v>227.324429331756</v>
      </c>
      <c r="L110" s="13" t="n">
        <f aca="false">RANK(K110,K:K,0)</f>
        <v>107</v>
      </c>
      <c r="M110" s="18" t="n">
        <f aca="false">L110/C110</f>
        <v>0.781021897810219</v>
      </c>
      <c r="N110" s="14" t="s">
        <v>26</v>
      </c>
      <c r="O110" s="13"/>
    </row>
    <row r="111" s="19" customFormat="true" ht="14.4" hidden="false" customHeight="false" outlineLevel="0" collapsed="false">
      <c r="A111" s="13" t="n">
        <v>108</v>
      </c>
      <c r="B111" s="14" t="s">
        <v>17</v>
      </c>
      <c r="C111" s="13" t="n">
        <v>137</v>
      </c>
      <c r="D111" s="15" t="s">
        <v>127</v>
      </c>
      <c r="E111" s="16" t="n">
        <v>2208110360</v>
      </c>
      <c r="F111" s="14" t="s">
        <v>26</v>
      </c>
      <c r="G111" s="17" t="n">
        <v>75.34</v>
      </c>
      <c r="H111" s="17" t="n">
        <v>74.561797752809</v>
      </c>
      <c r="I111" s="17" t="n">
        <v>75.4090909090909</v>
      </c>
      <c r="J111" s="17"/>
      <c r="K111" s="17" t="n">
        <f aca="false">G111+H111+I111</f>
        <v>225.3108886619</v>
      </c>
      <c r="L111" s="13" t="n">
        <f aca="false">RANK(K111,K:K,0)</f>
        <v>108</v>
      </c>
      <c r="M111" s="18" t="n">
        <f aca="false">L111/C111</f>
        <v>0.788321167883212</v>
      </c>
      <c r="N111" s="14" t="s">
        <v>26</v>
      </c>
      <c r="O111" s="13"/>
    </row>
    <row r="112" s="19" customFormat="true" ht="14.4" hidden="false" customHeight="false" outlineLevel="0" collapsed="false">
      <c r="A112" s="13" t="n">
        <v>109</v>
      </c>
      <c r="B112" s="14" t="s">
        <v>17</v>
      </c>
      <c r="C112" s="13" t="n">
        <v>137</v>
      </c>
      <c r="D112" s="15" t="s">
        <v>128</v>
      </c>
      <c r="E112" s="16" t="n">
        <v>2208110397</v>
      </c>
      <c r="F112" s="14" t="s">
        <v>26</v>
      </c>
      <c r="G112" s="17" t="n">
        <v>75.7906976744186</v>
      </c>
      <c r="H112" s="17" t="n">
        <v>72.5955</v>
      </c>
      <c r="I112" s="17" t="n">
        <v>76.7142857142857</v>
      </c>
      <c r="J112" s="17"/>
      <c r="K112" s="17" t="n">
        <f aca="false">G112+H112+I112</f>
        <v>225.100483388704</v>
      </c>
      <c r="L112" s="13" t="n">
        <f aca="false">RANK(K112,K:K,0)</f>
        <v>109</v>
      </c>
      <c r="M112" s="18" t="n">
        <f aca="false">L112/C112</f>
        <v>0.795620437956204</v>
      </c>
      <c r="N112" s="14" t="s">
        <v>26</v>
      </c>
      <c r="O112" s="13"/>
    </row>
    <row r="113" s="19" customFormat="true" ht="14.4" hidden="false" customHeight="false" outlineLevel="0" collapsed="false">
      <c r="A113" s="13" t="n">
        <v>110</v>
      </c>
      <c r="B113" s="14" t="s">
        <v>17</v>
      </c>
      <c r="C113" s="13" t="n">
        <v>137</v>
      </c>
      <c r="D113" s="15" t="s">
        <v>129</v>
      </c>
      <c r="E113" s="16" t="n">
        <v>2208110356</v>
      </c>
      <c r="F113" s="14" t="s">
        <v>26</v>
      </c>
      <c r="G113" s="17" t="n">
        <v>70.38</v>
      </c>
      <c r="H113" s="17" t="n">
        <v>79.2022471910112</v>
      </c>
      <c r="I113" s="17" t="n">
        <v>74.875</v>
      </c>
      <c r="J113" s="17"/>
      <c r="K113" s="17" t="n">
        <f aca="false">G113+H113+I113</f>
        <v>224.457247191011</v>
      </c>
      <c r="L113" s="13" t="n">
        <f aca="false">RANK(K113,K:K,0)</f>
        <v>110</v>
      </c>
      <c r="M113" s="18" t="n">
        <f aca="false">L113/C113</f>
        <v>0.802919708029197</v>
      </c>
      <c r="N113" s="14" t="s">
        <v>26</v>
      </c>
      <c r="O113" s="13"/>
    </row>
    <row r="114" s="19" customFormat="true" ht="14.4" hidden="false" customHeight="false" outlineLevel="0" collapsed="false">
      <c r="A114" s="13" t="n">
        <v>111</v>
      </c>
      <c r="B114" s="14" t="s">
        <v>17</v>
      </c>
      <c r="C114" s="13" t="n">
        <v>137</v>
      </c>
      <c r="D114" s="15" t="s">
        <v>130</v>
      </c>
      <c r="E114" s="16" t="n">
        <v>2208110401</v>
      </c>
      <c r="F114" s="14" t="s">
        <v>26</v>
      </c>
      <c r="G114" s="17" t="n">
        <v>71.8720930232558</v>
      </c>
      <c r="H114" s="17" t="n">
        <v>72.7078651685393</v>
      </c>
      <c r="I114" s="17" t="n">
        <v>78.6282051282051</v>
      </c>
      <c r="J114" s="17"/>
      <c r="K114" s="17" t="n">
        <f aca="false">G114+H114+I114</f>
        <v>223.20816332</v>
      </c>
      <c r="L114" s="13" t="n">
        <f aca="false">RANK(K114,K:K,0)</f>
        <v>111</v>
      </c>
      <c r="M114" s="18" t="n">
        <f aca="false">L114/C114</f>
        <v>0.81021897810219</v>
      </c>
      <c r="N114" s="14" t="s">
        <v>26</v>
      </c>
      <c r="O114" s="13"/>
    </row>
    <row r="115" s="19" customFormat="true" ht="14.4" hidden="false" customHeight="false" outlineLevel="0" collapsed="false">
      <c r="A115" s="13" t="n">
        <v>112</v>
      </c>
      <c r="B115" s="14" t="s">
        <v>17</v>
      </c>
      <c r="C115" s="13" t="n">
        <v>137</v>
      </c>
      <c r="D115" s="15" t="s">
        <v>131</v>
      </c>
      <c r="E115" s="16" t="n">
        <v>2208110333</v>
      </c>
      <c r="F115" s="14" t="s">
        <v>26</v>
      </c>
      <c r="G115" s="17" t="n">
        <v>72.47</v>
      </c>
      <c r="H115" s="17" t="n">
        <v>76.7640449438202</v>
      </c>
      <c r="I115" s="17" t="n">
        <v>73.8589743589744</v>
      </c>
      <c r="J115" s="17"/>
      <c r="K115" s="17" t="n">
        <f aca="false">G115+H115+I115</f>
        <v>223.093019302795</v>
      </c>
      <c r="L115" s="13" t="n">
        <f aca="false">RANK(K115,K:K,0)</f>
        <v>112</v>
      </c>
      <c r="M115" s="18" t="n">
        <f aca="false">L115/C115</f>
        <v>0.817518248175183</v>
      </c>
      <c r="N115" s="14" t="s">
        <v>26</v>
      </c>
      <c r="O115" s="13"/>
    </row>
    <row r="116" s="19" customFormat="true" ht="14.4" hidden="false" customHeight="false" outlineLevel="0" collapsed="false">
      <c r="A116" s="13" t="n">
        <v>113</v>
      </c>
      <c r="B116" s="14" t="s">
        <v>17</v>
      </c>
      <c r="C116" s="13" t="n">
        <v>137</v>
      </c>
      <c r="D116" s="15" t="s">
        <v>132</v>
      </c>
      <c r="E116" s="16" t="n">
        <v>2208110324</v>
      </c>
      <c r="F116" s="14" t="s">
        <v>26</v>
      </c>
      <c r="G116" s="17" t="n">
        <v>70.41</v>
      </c>
      <c r="H116" s="17" t="n">
        <v>74.5955056179775</v>
      </c>
      <c r="I116" s="17" t="n">
        <v>77.5131578947368</v>
      </c>
      <c r="J116" s="17"/>
      <c r="K116" s="17" t="n">
        <f aca="false">G116+H116+I116</f>
        <v>222.518663512714</v>
      </c>
      <c r="L116" s="13" t="n">
        <f aca="false">RANK(K116,K:K,0)</f>
        <v>113</v>
      </c>
      <c r="M116" s="18" t="n">
        <f aca="false">L116/C116</f>
        <v>0.824817518248175</v>
      </c>
      <c r="N116" s="14" t="s">
        <v>26</v>
      </c>
      <c r="O116" s="13"/>
    </row>
    <row r="117" s="19" customFormat="true" ht="14.4" hidden="false" customHeight="false" outlineLevel="0" collapsed="false">
      <c r="A117" s="13" t="n">
        <v>114</v>
      </c>
      <c r="B117" s="14" t="s">
        <v>17</v>
      </c>
      <c r="C117" s="13" t="n">
        <v>137</v>
      </c>
      <c r="D117" s="15" t="s">
        <v>133</v>
      </c>
      <c r="E117" s="16" t="n">
        <v>2208110337</v>
      </c>
      <c r="F117" s="14" t="s">
        <v>26</v>
      </c>
      <c r="G117" s="17" t="n">
        <v>73.5</v>
      </c>
      <c r="H117" s="17" t="n">
        <v>73.752808988764</v>
      </c>
      <c r="I117" s="17" t="n">
        <v>73.6</v>
      </c>
      <c r="J117" s="17"/>
      <c r="K117" s="17" t="n">
        <f aca="false">G117+H117+I117</f>
        <v>220.852808988764</v>
      </c>
      <c r="L117" s="13" t="n">
        <f aca="false">RANK(K117,K:K,0)</f>
        <v>114</v>
      </c>
      <c r="M117" s="18" t="n">
        <f aca="false">L117/C117</f>
        <v>0.832116788321168</v>
      </c>
      <c r="N117" s="14" t="s">
        <v>26</v>
      </c>
      <c r="O117" s="13"/>
    </row>
    <row r="118" s="19" customFormat="true" ht="14.4" hidden="false" customHeight="false" outlineLevel="0" collapsed="false">
      <c r="A118" s="13" t="n">
        <v>115</v>
      </c>
      <c r="B118" s="14" t="s">
        <v>17</v>
      </c>
      <c r="C118" s="13" t="n">
        <v>137</v>
      </c>
      <c r="D118" s="15" t="s">
        <v>134</v>
      </c>
      <c r="E118" s="16" t="n">
        <v>2208110327</v>
      </c>
      <c r="F118" s="14" t="s">
        <v>26</v>
      </c>
      <c r="G118" s="17" t="n">
        <v>71.13</v>
      </c>
      <c r="H118" s="17" t="n">
        <v>74.4044943820225</v>
      </c>
      <c r="I118" s="17" t="n">
        <v>75.3157894736842</v>
      </c>
      <c r="J118" s="17"/>
      <c r="K118" s="17" t="n">
        <f aca="false">G118+H118+I118</f>
        <v>220.850283855707</v>
      </c>
      <c r="L118" s="13" t="n">
        <f aca="false">RANK(K118,K:K,0)</f>
        <v>115</v>
      </c>
      <c r="M118" s="18" t="n">
        <f aca="false">L118/C118</f>
        <v>0.839416058394161</v>
      </c>
      <c r="N118" s="14" t="s">
        <v>26</v>
      </c>
      <c r="O118" s="13"/>
    </row>
    <row r="119" s="19" customFormat="true" ht="14.4" hidden="false" customHeight="false" outlineLevel="0" collapsed="false">
      <c r="A119" s="13" t="n">
        <v>116</v>
      </c>
      <c r="B119" s="14" t="s">
        <v>17</v>
      </c>
      <c r="C119" s="13" t="n">
        <v>137</v>
      </c>
      <c r="D119" s="15" t="s">
        <v>135</v>
      </c>
      <c r="E119" s="16" t="n">
        <v>2208110325</v>
      </c>
      <c r="F119" s="14" t="s">
        <v>26</v>
      </c>
      <c r="G119" s="17" t="n">
        <v>73.3</v>
      </c>
      <c r="H119" s="17" t="n">
        <v>74</v>
      </c>
      <c r="I119" s="17" t="n">
        <v>72.8815789473684</v>
      </c>
      <c r="J119" s="17"/>
      <c r="K119" s="17" t="n">
        <f aca="false">G119+H119+I119</f>
        <v>220.181578947368</v>
      </c>
      <c r="L119" s="13" t="n">
        <f aca="false">RANK(K119,K:K,0)</f>
        <v>116</v>
      </c>
      <c r="M119" s="18" t="n">
        <f aca="false">L119/C119</f>
        <v>0.846715328467153</v>
      </c>
      <c r="N119" s="14" t="s">
        <v>26</v>
      </c>
      <c r="O119" s="13"/>
    </row>
    <row r="120" s="19" customFormat="true" ht="14.4" hidden="false" customHeight="false" outlineLevel="0" collapsed="false">
      <c r="A120" s="13" t="n">
        <v>117</v>
      </c>
      <c r="B120" s="14" t="s">
        <v>17</v>
      </c>
      <c r="C120" s="13" t="n">
        <v>137</v>
      </c>
      <c r="D120" s="15" t="s">
        <v>136</v>
      </c>
      <c r="E120" s="16" t="n">
        <v>2208110392</v>
      </c>
      <c r="F120" s="14" t="s">
        <v>26</v>
      </c>
      <c r="G120" s="17" t="n">
        <v>73.73</v>
      </c>
      <c r="H120" s="17" t="n">
        <v>71.3820224719101</v>
      </c>
      <c r="I120" s="17" t="n">
        <v>74.8690476190476</v>
      </c>
      <c r="J120" s="17"/>
      <c r="K120" s="17" t="n">
        <f aca="false">G120+H120+I120</f>
        <v>219.981070090958</v>
      </c>
      <c r="L120" s="13" t="n">
        <f aca="false">RANK(K120,K:K,0)</f>
        <v>117</v>
      </c>
      <c r="M120" s="18" t="n">
        <f aca="false">L120/C120</f>
        <v>0.854014598540146</v>
      </c>
      <c r="N120" s="14" t="s">
        <v>26</v>
      </c>
      <c r="O120" s="13"/>
    </row>
    <row r="121" s="19" customFormat="true" ht="14.4" hidden="false" customHeight="false" outlineLevel="0" collapsed="false">
      <c r="A121" s="13" t="n">
        <v>118</v>
      </c>
      <c r="B121" s="14" t="s">
        <v>17</v>
      </c>
      <c r="C121" s="13" t="n">
        <v>137</v>
      </c>
      <c r="D121" s="15" t="s">
        <v>137</v>
      </c>
      <c r="E121" s="16" t="n">
        <v>2215110129</v>
      </c>
      <c r="F121" s="14" t="s">
        <v>26</v>
      </c>
      <c r="G121" s="17" t="n">
        <v>76.38</v>
      </c>
      <c r="H121" s="17" t="n">
        <v>71.5730337078652</v>
      </c>
      <c r="I121" s="17" t="n">
        <v>71.3506493506493</v>
      </c>
      <c r="J121" s="17"/>
      <c r="K121" s="17" t="n">
        <f aca="false">G121+H121+I121</f>
        <v>219.303683058514</v>
      </c>
      <c r="L121" s="13" t="n">
        <f aca="false">RANK(K121,K:K,0)</f>
        <v>118</v>
      </c>
      <c r="M121" s="18" t="n">
        <f aca="false">L121/C121</f>
        <v>0.861313868613139</v>
      </c>
      <c r="N121" s="14" t="s">
        <v>26</v>
      </c>
      <c r="O121" s="13"/>
    </row>
    <row r="122" s="19" customFormat="true" ht="14.4" hidden="false" customHeight="false" outlineLevel="0" collapsed="false">
      <c r="A122" s="13" t="n">
        <v>119</v>
      </c>
      <c r="B122" s="14" t="s">
        <v>17</v>
      </c>
      <c r="C122" s="13" t="n">
        <v>137</v>
      </c>
      <c r="D122" s="15" t="s">
        <v>138</v>
      </c>
      <c r="E122" s="16" t="n">
        <v>2208110329</v>
      </c>
      <c r="F122" s="14" t="s">
        <v>26</v>
      </c>
      <c r="G122" s="17" t="n">
        <v>73.47</v>
      </c>
      <c r="H122" s="17" t="n">
        <v>72.2696629213483</v>
      </c>
      <c r="I122" s="17" t="n">
        <v>72.975</v>
      </c>
      <c r="J122" s="17"/>
      <c r="K122" s="17" t="n">
        <f aca="false">G122+H122+I122</f>
        <v>218.714662921348</v>
      </c>
      <c r="L122" s="13" t="n">
        <f aca="false">RANK(K122,K:K,0)</f>
        <v>119</v>
      </c>
      <c r="M122" s="18" t="n">
        <f aca="false">L122/C122</f>
        <v>0.868613138686131</v>
      </c>
      <c r="N122" s="14" t="s">
        <v>26</v>
      </c>
      <c r="O122" s="13"/>
    </row>
    <row r="123" s="19" customFormat="true" ht="14.4" hidden="false" customHeight="false" outlineLevel="0" collapsed="false">
      <c r="A123" s="13" t="n">
        <v>120</v>
      </c>
      <c r="B123" s="14" t="s">
        <v>17</v>
      </c>
      <c r="C123" s="13" t="n">
        <v>137</v>
      </c>
      <c r="D123" s="15" t="s">
        <v>139</v>
      </c>
      <c r="E123" s="16" t="n">
        <v>2208110334</v>
      </c>
      <c r="F123" s="14" t="s">
        <v>26</v>
      </c>
      <c r="G123" s="17" t="n">
        <v>69.79</v>
      </c>
      <c r="H123" s="17" t="n">
        <v>74.4269662921348</v>
      </c>
      <c r="I123" s="17" t="n">
        <v>72.7307692307692</v>
      </c>
      <c r="J123" s="17"/>
      <c r="K123" s="17" t="n">
        <f aca="false">G123+H123+I123</f>
        <v>216.947735522904</v>
      </c>
      <c r="L123" s="13" t="n">
        <f aca="false">RANK(K123,K:K,0)</f>
        <v>120</v>
      </c>
      <c r="M123" s="18" t="n">
        <f aca="false">L123/C123</f>
        <v>0.875912408759124</v>
      </c>
      <c r="N123" s="14" t="s">
        <v>26</v>
      </c>
      <c r="O123" s="13"/>
    </row>
    <row r="124" s="19" customFormat="true" ht="14.4" hidden="false" customHeight="false" outlineLevel="0" collapsed="false">
      <c r="A124" s="13" t="n">
        <v>121</v>
      </c>
      <c r="B124" s="14" t="s">
        <v>17</v>
      </c>
      <c r="C124" s="13" t="n">
        <v>137</v>
      </c>
      <c r="D124" s="15" t="s">
        <v>140</v>
      </c>
      <c r="E124" s="16" t="n">
        <v>2131110392</v>
      </c>
      <c r="F124" s="14" t="s">
        <v>26</v>
      </c>
      <c r="G124" s="17" t="n">
        <v>74.16</v>
      </c>
      <c r="H124" s="17" t="n">
        <v>70.6292134831461</v>
      </c>
      <c r="I124" s="17" t="n">
        <v>71.5789473684211</v>
      </c>
      <c r="J124" s="17"/>
      <c r="K124" s="17" t="n">
        <f aca="false">G124+H124+I124</f>
        <v>216.368160851567</v>
      </c>
      <c r="L124" s="13" t="n">
        <f aca="false">RANK(K124,K:K,0)</f>
        <v>121</v>
      </c>
      <c r="M124" s="18" t="n">
        <f aca="false">L124/C124</f>
        <v>0.883211678832117</v>
      </c>
      <c r="N124" s="14" t="s">
        <v>26</v>
      </c>
      <c r="O124" s="13"/>
    </row>
    <row r="125" s="19" customFormat="true" ht="14.4" hidden="false" customHeight="false" outlineLevel="0" collapsed="false">
      <c r="A125" s="13" t="n">
        <v>122</v>
      </c>
      <c r="B125" s="14" t="s">
        <v>17</v>
      </c>
      <c r="C125" s="13" t="n">
        <v>137</v>
      </c>
      <c r="D125" s="15" t="s">
        <v>141</v>
      </c>
      <c r="E125" s="16" t="n">
        <v>2208110390</v>
      </c>
      <c r="F125" s="14" t="s">
        <v>26</v>
      </c>
      <c r="G125" s="17" t="n">
        <v>70.92</v>
      </c>
      <c r="H125" s="17" t="n">
        <v>69.0786516853933</v>
      </c>
      <c r="I125" s="17" t="n">
        <v>75.7882352941176</v>
      </c>
      <c r="J125" s="17"/>
      <c r="K125" s="17" t="n">
        <f aca="false">G125+H125+I125</f>
        <v>215.786886979511</v>
      </c>
      <c r="L125" s="13" t="n">
        <f aca="false">RANK(K125,K:K,0)</f>
        <v>122</v>
      </c>
      <c r="M125" s="18" t="n">
        <f aca="false">L125/C125</f>
        <v>0.89051094890511</v>
      </c>
      <c r="N125" s="14" t="s">
        <v>26</v>
      </c>
      <c r="O125" s="13"/>
    </row>
    <row r="126" s="19" customFormat="true" ht="14.4" hidden="false" customHeight="false" outlineLevel="0" collapsed="false">
      <c r="A126" s="13" t="n">
        <v>123</v>
      </c>
      <c r="B126" s="14" t="s">
        <v>17</v>
      </c>
      <c r="C126" s="13" t="n">
        <v>137</v>
      </c>
      <c r="D126" s="15" t="s">
        <v>142</v>
      </c>
      <c r="E126" s="16" t="n">
        <v>2231110603</v>
      </c>
      <c r="F126" s="14" t="s">
        <v>26</v>
      </c>
      <c r="G126" s="17" t="n">
        <v>68.34</v>
      </c>
      <c r="H126" s="17" t="n">
        <v>70.9325842696629</v>
      </c>
      <c r="I126" s="17" t="n">
        <v>73.85</v>
      </c>
      <c r="J126" s="17"/>
      <c r="K126" s="17" t="n">
        <f aca="false">G126+H126+I126</f>
        <v>213.122584269663</v>
      </c>
      <c r="L126" s="13" t="n">
        <f aca="false">RANK(K126,K:K,0)</f>
        <v>123</v>
      </c>
      <c r="M126" s="18" t="n">
        <f aca="false">L126/C126</f>
        <v>0.897810218978102</v>
      </c>
      <c r="N126" s="14" t="s">
        <v>26</v>
      </c>
      <c r="O126" s="13"/>
    </row>
    <row r="127" s="19" customFormat="true" ht="14.4" hidden="false" customHeight="false" outlineLevel="0" collapsed="false">
      <c r="A127" s="13" t="n">
        <v>124</v>
      </c>
      <c r="B127" s="14" t="s">
        <v>17</v>
      </c>
      <c r="C127" s="13" t="n">
        <v>137</v>
      </c>
      <c r="D127" s="15" t="s">
        <v>143</v>
      </c>
      <c r="E127" s="16" t="n">
        <v>2208110391</v>
      </c>
      <c r="F127" s="14" t="s">
        <v>26</v>
      </c>
      <c r="G127" s="17" t="n">
        <v>72.02</v>
      </c>
      <c r="H127" s="17" t="n">
        <v>70.0786516853933</v>
      </c>
      <c r="I127" s="17" t="n">
        <v>70.4868421052632</v>
      </c>
      <c r="J127" s="17"/>
      <c r="K127" s="17" t="n">
        <f aca="false">G127+H127+I127</f>
        <v>212.585493790656</v>
      </c>
      <c r="L127" s="13" t="n">
        <f aca="false">RANK(K127,K:K,0)</f>
        <v>124</v>
      </c>
      <c r="M127" s="18" t="n">
        <f aca="false">L127/C127</f>
        <v>0.905109489051095</v>
      </c>
      <c r="N127" s="14" t="s">
        <v>26</v>
      </c>
      <c r="O127" s="13"/>
    </row>
    <row r="128" s="19" customFormat="true" ht="14.4" hidden="false" customHeight="false" outlineLevel="0" collapsed="false">
      <c r="A128" s="13" t="n">
        <v>125</v>
      </c>
      <c r="B128" s="14" t="s">
        <v>17</v>
      </c>
      <c r="C128" s="13" t="n">
        <v>137</v>
      </c>
      <c r="D128" s="15" t="s">
        <v>144</v>
      </c>
      <c r="E128" s="16" t="n">
        <v>2208110331</v>
      </c>
      <c r="F128" s="14" t="s">
        <v>26</v>
      </c>
      <c r="G128" s="17" t="n">
        <v>70.37</v>
      </c>
      <c r="H128" s="17" t="n">
        <v>68.6966292134831</v>
      </c>
      <c r="I128" s="17" t="n">
        <v>72.5681818181818</v>
      </c>
      <c r="J128" s="17"/>
      <c r="K128" s="17" t="n">
        <f aca="false">G128+H128+I128</f>
        <v>211.634811031665</v>
      </c>
      <c r="L128" s="13" t="n">
        <f aca="false">RANK(K128,K:K,0)</f>
        <v>125</v>
      </c>
      <c r="M128" s="18" t="n">
        <f aca="false">L128/C128</f>
        <v>0.912408759124088</v>
      </c>
      <c r="N128" s="14" t="s">
        <v>26</v>
      </c>
      <c r="O128" s="13"/>
    </row>
    <row r="129" s="19" customFormat="true" ht="14.4" hidden="false" customHeight="false" outlineLevel="0" collapsed="false">
      <c r="A129" s="13" t="n">
        <v>126</v>
      </c>
      <c r="B129" s="14" t="s">
        <v>17</v>
      </c>
      <c r="C129" s="13" t="n">
        <v>137</v>
      </c>
      <c r="D129" s="15" t="s">
        <v>145</v>
      </c>
      <c r="E129" s="16" t="n">
        <v>2108110013</v>
      </c>
      <c r="F129" s="14" t="s">
        <v>26</v>
      </c>
      <c r="G129" s="17" t="n">
        <v>65.13</v>
      </c>
      <c r="H129" s="17" t="n">
        <v>67.7865168539326</v>
      </c>
      <c r="I129" s="17" t="n">
        <v>78.6842105263158</v>
      </c>
      <c r="J129" s="17"/>
      <c r="K129" s="17" t="n">
        <f aca="false">G129+H129+I129</f>
        <v>211.600727380248</v>
      </c>
      <c r="L129" s="13" t="n">
        <f aca="false">RANK(K129,K:K,0)</f>
        <v>126</v>
      </c>
      <c r="M129" s="18" t="n">
        <f aca="false">L129/C129</f>
        <v>0.91970802919708</v>
      </c>
      <c r="N129" s="14" t="s">
        <v>26</v>
      </c>
      <c r="O129" s="13"/>
    </row>
    <row r="130" s="19" customFormat="true" ht="14.4" hidden="false" customHeight="false" outlineLevel="0" collapsed="false">
      <c r="A130" s="13" t="n">
        <v>127</v>
      </c>
      <c r="B130" s="14" t="s">
        <v>17</v>
      </c>
      <c r="C130" s="13" t="n">
        <v>137</v>
      </c>
      <c r="D130" s="15" t="s">
        <v>146</v>
      </c>
      <c r="E130" s="16" t="n">
        <v>2208110422</v>
      </c>
      <c r="F130" s="14" t="s">
        <v>26</v>
      </c>
      <c r="G130" s="17" t="n">
        <v>73.8488372093023</v>
      </c>
      <c r="H130" s="17" t="n">
        <v>64.9775280898876</v>
      </c>
      <c r="I130" s="17" t="n">
        <v>71.2625</v>
      </c>
      <c r="J130" s="17"/>
      <c r="K130" s="17" t="n">
        <f aca="false">G130+H130+I130</f>
        <v>210.08886529919</v>
      </c>
      <c r="L130" s="13" t="n">
        <f aca="false">RANK(K130,K:K,0)</f>
        <v>127</v>
      </c>
      <c r="M130" s="18" t="n">
        <f aca="false">L130/C130</f>
        <v>0.927007299270073</v>
      </c>
      <c r="N130" s="14" t="s">
        <v>26</v>
      </c>
      <c r="O130" s="13"/>
    </row>
    <row r="131" s="19" customFormat="true" ht="14.4" hidden="false" customHeight="false" outlineLevel="0" collapsed="false">
      <c r="A131" s="13" t="n">
        <v>128</v>
      </c>
      <c r="B131" s="14" t="s">
        <v>17</v>
      </c>
      <c r="C131" s="13" t="n">
        <v>137</v>
      </c>
      <c r="D131" s="15" t="s">
        <v>147</v>
      </c>
      <c r="E131" s="16" t="n">
        <v>2208110385</v>
      </c>
      <c r="F131" s="14" t="s">
        <v>26</v>
      </c>
      <c r="G131" s="17" t="n">
        <v>72.49</v>
      </c>
      <c r="H131" s="17" t="n">
        <v>63.8876404494382</v>
      </c>
      <c r="I131" s="17" t="n">
        <v>71.6428571428571</v>
      </c>
      <c r="J131" s="17"/>
      <c r="K131" s="17" t="n">
        <f aca="false">G131+H131+I131</f>
        <v>208.020497592295</v>
      </c>
      <c r="L131" s="13" t="n">
        <f aca="false">RANK(K131,K:K,0)</f>
        <v>128</v>
      </c>
      <c r="M131" s="18" t="n">
        <f aca="false">L131/C131</f>
        <v>0.934306569343066</v>
      </c>
      <c r="N131" s="14" t="s">
        <v>26</v>
      </c>
      <c r="O131" s="13"/>
    </row>
    <row r="132" s="19" customFormat="true" ht="14.4" hidden="false" customHeight="false" outlineLevel="0" collapsed="false">
      <c r="A132" s="13" t="n">
        <v>129</v>
      </c>
      <c r="B132" s="14" t="s">
        <v>17</v>
      </c>
      <c r="C132" s="13" t="n">
        <v>137</v>
      </c>
      <c r="D132" s="15" t="s">
        <v>148</v>
      </c>
      <c r="E132" s="16" t="n">
        <v>2208110357</v>
      </c>
      <c r="F132" s="14" t="s">
        <v>26</v>
      </c>
      <c r="G132" s="17" t="n">
        <v>66.13</v>
      </c>
      <c r="H132" s="17" t="n">
        <v>67.8988764044944</v>
      </c>
      <c r="I132" s="17" t="n">
        <v>72.1022727272727</v>
      </c>
      <c r="J132" s="17"/>
      <c r="K132" s="17" t="n">
        <f aca="false">G132+H132+I132</f>
        <v>206.131149131767</v>
      </c>
      <c r="L132" s="13" t="n">
        <f aca="false">RANK(K132,K:K,0)</f>
        <v>129</v>
      </c>
      <c r="M132" s="18" t="n">
        <f aca="false">L132/C132</f>
        <v>0.941605839416058</v>
      </c>
      <c r="N132" s="14" t="s">
        <v>26</v>
      </c>
      <c r="O132" s="13"/>
    </row>
    <row r="133" s="19" customFormat="true" ht="14.4" hidden="false" customHeight="false" outlineLevel="0" collapsed="false">
      <c r="A133" s="13" t="n">
        <v>130</v>
      </c>
      <c r="B133" s="14" t="s">
        <v>17</v>
      </c>
      <c r="C133" s="13" t="n">
        <v>137</v>
      </c>
      <c r="D133" s="15" t="s">
        <v>149</v>
      </c>
      <c r="E133" s="16" t="n">
        <v>2210110187</v>
      </c>
      <c r="F133" s="14" t="s">
        <v>26</v>
      </c>
      <c r="G133" s="17" t="n">
        <v>0</v>
      </c>
      <c r="H133" s="17" t="n">
        <v>44.53</v>
      </c>
      <c r="I133" s="17" t="n">
        <v>72.9024390243902</v>
      </c>
      <c r="J133" s="17"/>
      <c r="K133" s="17" t="n">
        <f aca="false">G133+H133+I133</f>
        <v>117.43243902439</v>
      </c>
      <c r="L133" s="13" t="n">
        <f aca="false">RANK(K133,K:K,0)</f>
        <v>130</v>
      </c>
      <c r="M133" s="18" t="n">
        <f aca="false">L133/C133</f>
        <v>0.948905109489051</v>
      </c>
      <c r="N133" s="14" t="s">
        <v>26</v>
      </c>
      <c r="O133" s="13"/>
    </row>
    <row r="134" s="19" customFormat="true" ht="14.4" hidden="false" customHeight="false" outlineLevel="0" collapsed="false">
      <c r="A134" s="13" t="n">
        <v>131</v>
      </c>
      <c r="B134" s="14" t="s">
        <v>17</v>
      </c>
      <c r="C134" s="13" t="n">
        <v>137</v>
      </c>
      <c r="D134" s="15" t="s">
        <v>150</v>
      </c>
      <c r="E134" s="16" t="n">
        <v>2012110244</v>
      </c>
      <c r="F134" s="14" t="s">
        <v>26</v>
      </c>
      <c r="G134" s="17" t="n">
        <v>0</v>
      </c>
      <c r="H134" s="17" t="n">
        <v>0</v>
      </c>
      <c r="I134" s="17" t="n">
        <v>73.8311688311688</v>
      </c>
      <c r="J134" s="17"/>
      <c r="K134" s="17" t="n">
        <f aca="false">G134+H134+I134</f>
        <v>73.8311688311688</v>
      </c>
      <c r="L134" s="13" t="n">
        <f aca="false">RANK(K134,K:K,0)</f>
        <v>131</v>
      </c>
      <c r="M134" s="18" t="n">
        <f aca="false">L134/C134</f>
        <v>0.956204379562044</v>
      </c>
      <c r="N134" s="14" t="s">
        <v>26</v>
      </c>
      <c r="O134" s="13"/>
    </row>
    <row r="135" s="19" customFormat="true" ht="14.4" hidden="false" customHeight="false" outlineLevel="0" collapsed="false">
      <c r="A135" s="13" t="n">
        <v>132</v>
      </c>
      <c r="B135" s="14" t="s">
        <v>17</v>
      </c>
      <c r="C135" s="13" t="n">
        <v>137</v>
      </c>
      <c r="D135" s="15" t="s">
        <v>151</v>
      </c>
      <c r="E135" s="16" t="n">
        <v>1908110287</v>
      </c>
      <c r="F135" s="14" t="s">
        <v>26</v>
      </c>
      <c r="G135" s="17" t="n">
        <v>0</v>
      </c>
      <c r="H135" s="17" t="n">
        <v>0</v>
      </c>
      <c r="I135" s="17" t="n">
        <v>73.5454545454545</v>
      </c>
      <c r="J135" s="17"/>
      <c r="K135" s="17" t="n">
        <f aca="false">G135+H135+I135</f>
        <v>73.5454545454545</v>
      </c>
      <c r="L135" s="13" t="n">
        <f aca="false">RANK(K135,K:K,0)</f>
        <v>132</v>
      </c>
      <c r="M135" s="18" t="n">
        <f aca="false">L135/C135</f>
        <v>0.963503649635037</v>
      </c>
      <c r="N135" s="14" t="s">
        <v>26</v>
      </c>
      <c r="O135" s="13"/>
    </row>
    <row r="136" s="19" customFormat="true" ht="14.4" hidden="false" customHeight="false" outlineLevel="0" collapsed="false">
      <c r="A136" s="13" t="n">
        <v>133</v>
      </c>
      <c r="B136" s="14" t="s">
        <v>17</v>
      </c>
      <c r="C136" s="13" t="n">
        <v>137</v>
      </c>
      <c r="D136" s="15" t="s">
        <v>152</v>
      </c>
      <c r="E136" s="16" t="n">
        <v>2008110150</v>
      </c>
      <c r="F136" s="14" t="s">
        <v>26</v>
      </c>
      <c r="G136" s="17" t="n">
        <v>0</v>
      </c>
      <c r="H136" s="17" t="n">
        <v>0</v>
      </c>
      <c r="I136" s="17" t="n">
        <v>73.4054054054054</v>
      </c>
      <c r="J136" s="17"/>
      <c r="K136" s="17" t="n">
        <f aca="false">G136+H136+I136</f>
        <v>73.4054054054054</v>
      </c>
      <c r="L136" s="13" t="n">
        <f aca="false">RANK(K136,K:K,0)</f>
        <v>133</v>
      </c>
      <c r="M136" s="18" t="n">
        <f aca="false">L136/C136</f>
        <v>0.970802919708029</v>
      </c>
      <c r="N136" s="14" t="s">
        <v>26</v>
      </c>
      <c r="O136" s="13"/>
    </row>
    <row r="137" s="19" customFormat="true" ht="14.4" hidden="false" customHeight="false" outlineLevel="0" collapsed="false">
      <c r="A137" s="13" t="n">
        <v>134</v>
      </c>
      <c r="B137" s="14" t="s">
        <v>17</v>
      </c>
      <c r="C137" s="13" t="n">
        <v>137</v>
      </c>
      <c r="D137" s="15" t="s">
        <v>153</v>
      </c>
      <c r="E137" s="16" t="n">
        <v>2008110187</v>
      </c>
      <c r="F137" s="14" t="s">
        <v>26</v>
      </c>
      <c r="G137" s="17" t="n">
        <v>0</v>
      </c>
      <c r="H137" s="17" t="n">
        <v>0</v>
      </c>
      <c r="I137" s="17" t="n">
        <v>71.7432432432432</v>
      </c>
      <c r="J137" s="17"/>
      <c r="K137" s="17" t="n">
        <f aca="false">G137+H137+I137</f>
        <v>71.7432432432432</v>
      </c>
      <c r="L137" s="13" t="n">
        <f aca="false">RANK(K137,K:K,0)</f>
        <v>134</v>
      </c>
      <c r="M137" s="18" t="n">
        <f aca="false">L137/C137</f>
        <v>0.978102189781022</v>
      </c>
      <c r="N137" s="14" t="s">
        <v>26</v>
      </c>
      <c r="O137" s="13"/>
    </row>
    <row r="138" s="19" customFormat="true" ht="14.4" hidden="false" customHeight="false" outlineLevel="0" collapsed="false">
      <c r="A138" s="13" t="n">
        <v>135</v>
      </c>
      <c r="B138" s="14" t="s">
        <v>17</v>
      </c>
      <c r="C138" s="13" t="n">
        <v>137</v>
      </c>
      <c r="D138" s="15" t="s">
        <v>154</v>
      </c>
      <c r="E138" s="16" t="n">
        <v>2008110221</v>
      </c>
      <c r="F138" s="14" t="s">
        <v>26</v>
      </c>
      <c r="G138" s="17" t="n">
        <v>0</v>
      </c>
      <c r="H138" s="17" t="n">
        <v>0</v>
      </c>
      <c r="I138" s="17" t="n">
        <v>70.8181818181818</v>
      </c>
      <c r="J138" s="17"/>
      <c r="K138" s="17" t="n">
        <f aca="false">G138+H138+I138</f>
        <v>70.8181818181818</v>
      </c>
      <c r="L138" s="13" t="n">
        <f aca="false">RANK(K138,K:K,0)</f>
        <v>135</v>
      </c>
      <c r="M138" s="18" t="n">
        <f aca="false">L138/C138</f>
        <v>0.985401459854015</v>
      </c>
      <c r="N138" s="14" t="s">
        <v>26</v>
      </c>
      <c r="O138" s="13"/>
    </row>
    <row r="139" s="19" customFormat="true" ht="14.4" hidden="false" customHeight="false" outlineLevel="0" collapsed="false">
      <c r="A139" s="13" t="n">
        <v>136</v>
      </c>
      <c r="B139" s="14" t="s">
        <v>17</v>
      </c>
      <c r="C139" s="13" t="n">
        <v>137</v>
      </c>
      <c r="D139" s="15" t="s">
        <v>155</v>
      </c>
      <c r="E139" s="16" t="n">
        <v>1908110292</v>
      </c>
      <c r="F139" s="14" t="s">
        <v>26</v>
      </c>
      <c r="G139" s="17" t="n">
        <v>0</v>
      </c>
      <c r="H139" s="17" t="n">
        <v>0</v>
      </c>
      <c r="I139" s="17" t="n">
        <v>70.3636363636364</v>
      </c>
      <c r="J139" s="17"/>
      <c r="K139" s="17" t="n">
        <f aca="false">G139+H139+I139</f>
        <v>70.3636363636364</v>
      </c>
      <c r="L139" s="13" t="n">
        <f aca="false">RANK(K139,K:K,0)</f>
        <v>136</v>
      </c>
      <c r="M139" s="18" t="n">
        <f aca="false">L139/C139</f>
        <v>0.992700729927007</v>
      </c>
      <c r="N139" s="14" t="s">
        <v>26</v>
      </c>
      <c r="O139" s="13"/>
    </row>
    <row r="140" s="19" customFormat="true" ht="14.4" hidden="false" customHeight="false" outlineLevel="0" collapsed="false">
      <c r="A140" s="13" t="n">
        <v>137</v>
      </c>
      <c r="B140" s="14" t="s">
        <v>17</v>
      </c>
      <c r="C140" s="13" t="n">
        <v>137</v>
      </c>
      <c r="D140" s="15" t="s">
        <v>156</v>
      </c>
      <c r="E140" s="16" t="n">
        <v>2008110224</v>
      </c>
      <c r="F140" s="14" t="s">
        <v>26</v>
      </c>
      <c r="G140" s="17" t="n">
        <v>0</v>
      </c>
      <c r="H140" s="17" t="n">
        <v>0</v>
      </c>
      <c r="I140" s="17" t="n">
        <v>56.1590909090909</v>
      </c>
      <c r="J140" s="17"/>
      <c r="K140" s="17" t="n">
        <f aca="false">G140+H140+I140</f>
        <v>56.1590909090909</v>
      </c>
      <c r="L140" s="13" t="n">
        <f aca="false">RANK(K140,K:K,0)</f>
        <v>137</v>
      </c>
      <c r="M140" s="18" t="n">
        <f aca="false">L140/C140</f>
        <v>1</v>
      </c>
      <c r="N140" s="14" t="s">
        <v>26</v>
      </c>
      <c r="O140" s="13"/>
    </row>
    <row r="141" s="25" customFormat="true" ht="39" hidden="false" customHeight="true" outlineLevel="0" collapsed="false">
      <c r="A141" s="21" t="s">
        <v>157</v>
      </c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2"/>
      <c r="M141" s="23"/>
      <c r="N141" s="23"/>
      <c r="O141" s="24"/>
    </row>
    <row r="142" s="25" customFormat="true" ht="21.95" hidden="false" customHeight="true" outlineLevel="0" collapsed="false">
      <c r="A142" s="26"/>
      <c r="B142" s="27" t="s">
        <v>158</v>
      </c>
      <c r="C142" s="28" t="s">
        <v>159</v>
      </c>
      <c r="D142" s="28"/>
      <c r="E142" s="29"/>
      <c r="F142" s="29"/>
      <c r="G142" s="29"/>
      <c r="H142" s="29"/>
      <c r="I142" s="29"/>
      <c r="J142" s="26"/>
      <c r="K142" s="26"/>
      <c r="L142" s="26"/>
      <c r="M142" s="30"/>
      <c r="N142" s="30"/>
      <c r="O142" s="24"/>
    </row>
    <row r="143" s="31" customFormat="true" ht="17.1" hidden="false" customHeight="true" outlineLevel="0" collapsed="false">
      <c r="C143" s="32" t="s">
        <v>160</v>
      </c>
      <c r="D143" s="28"/>
      <c r="E143" s="32"/>
      <c r="F143" s="32"/>
      <c r="G143" s="32"/>
      <c r="H143" s="32"/>
      <c r="I143" s="32"/>
      <c r="J143" s="32"/>
      <c r="K143" s="32"/>
      <c r="L143" s="32"/>
      <c r="M143" s="33"/>
      <c r="N143" s="34"/>
    </row>
    <row r="144" s="31" customFormat="true" ht="17.1" hidden="false" customHeight="true" outlineLevel="0" collapsed="false">
      <c r="A144" s="27"/>
      <c r="B144" s="27"/>
      <c r="C144" s="32" t="s">
        <v>161</v>
      </c>
      <c r="D144" s="28"/>
      <c r="E144" s="32"/>
      <c r="F144" s="32"/>
      <c r="G144" s="32"/>
      <c r="H144" s="32"/>
      <c r="I144" s="32"/>
      <c r="J144" s="32"/>
      <c r="K144" s="32"/>
      <c r="L144" s="32"/>
      <c r="M144" s="35"/>
      <c r="N144" s="34"/>
    </row>
    <row r="145" s="31" customFormat="true" ht="17.1" hidden="false" customHeight="true" outlineLevel="0" collapsed="false">
      <c r="A145" s="28"/>
      <c r="B145" s="28"/>
      <c r="C145" s="36" t="s">
        <v>162</v>
      </c>
      <c r="D145" s="36"/>
      <c r="E145" s="36"/>
      <c r="F145" s="36"/>
      <c r="G145" s="36"/>
      <c r="H145" s="36"/>
      <c r="I145" s="36"/>
      <c r="J145" s="36"/>
      <c r="K145" s="36"/>
      <c r="L145" s="36"/>
      <c r="M145" s="37"/>
      <c r="N145" s="34"/>
    </row>
    <row r="146" s="31" customFormat="true" ht="17.1" hidden="false" customHeight="true" outlineLevel="0" collapsed="false">
      <c r="A146" s="28"/>
      <c r="B146" s="28"/>
      <c r="C146" s="31" t="s">
        <v>163</v>
      </c>
      <c r="D146" s="28"/>
      <c r="E146" s="28"/>
      <c r="F146" s="28"/>
      <c r="G146" s="28"/>
      <c r="H146" s="28"/>
      <c r="I146" s="28"/>
      <c r="J146" s="28"/>
      <c r="K146" s="28"/>
      <c r="L146" s="28"/>
      <c r="M146" s="35"/>
      <c r="N146" s="34"/>
    </row>
    <row r="147" s="25" customFormat="true" ht="15.6" hidden="false" customHeight="false" outlineLevel="0" collapsed="false">
      <c r="M147" s="38"/>
      <c r="N147" s="39"/>
    </row>
    <row r="148" s="25" customFormat="true" ht="15.6" hidden="false" customHeight="false" outlineLevel="0" collapsed="false">
      <c r="M148" s="38"/>
      <c r="N148" s="39"/>
    </row>
    <row r="149" s="25" customFormat="true" ht="15.6" hidden="false" customHeight="false" outlineLevel="0" collapsed="false">
      <c r="M149" s="38"/>
      <c r="N149" s="39"/>
    </row>
    <row r="150" s="25" customFormat="true" ht="15.6" hidden="false" customHeight="false" outlineLevel="0" collapsed="false">
      <c r="M150" s="38"/>
      <c r="N150" s="39"/>
    </row>
    <row r="151" s="25" customFormat="true" ht="15.6" hidden="false" customHeight="false" outlineLevel="0" collapsed="false">
      <c r="M151" s="38"/>
      <c r="N151" s="39"/>
    </row>
    <row r="152" s="25" customFormat="true" ht="15.6" hidden="false" customHeight="false" outlineLevel="0" collapsed="false">
      <c r="M152" s="38"/>
      <c r="N152" s="39"/>
    </row>
  </sheetData>
  <mergeCells count="3">
    <mergeCell ref="A1:N1"/>
    <mergeCell ref="A141:K141"/>
    <mergeCell ref="C145:L145"/>
  </mergeCells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WPS_1664244387</cp:lastModifiedBy>
  <cp:lastPrinted>2020-09-19T06:52:18Z</cp:lastPrinted>
  <dcterms:modified xsi:type="dcterms:W3CDTF">2025-09-04T12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AF53F98A5D45178F7B5D04F793515A_13</vt:lpwstr>
  </property>
  <property fmtid="{D5CDD505-2E9C-101B-9397-08002B2CF9AE}" pid="3" name="KSOProductBuildVer">
    <vt:lpwstr>2052-12.1.0.22529</vt:lpwstr>
  </property>
</Properties>
</file>