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definedNames>
    <definedName function="false" hidden="false" localSheetId="0" name="_xlnm.Print_Area" vbProcedure="false">专业年级!$A$1:$X$139</definedName>
    <definedName function="false" hidden="false" localSheetId="0" name="_xlnm.Print_Titles" vbProcedure="false">专业年级!$4:$4</definedName>
    <definedName function="false" hidden="false" localSheetId="0" name="Excel_BuiltIn__FilterDatabase" vbProcedure="false">专业年级!$A$135:$X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0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化学化工学院化学（师范）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化学化工学院</t>
  </si>
  <si>
    <t xml:space="preserve">化学（师范）</t>
  </si>
  <si>
    <r>
      <rPr>
        <sz val="7"/>
        <rFont val="Noto Sans"/>
        <family val="2"/>
      </rPr>
      <t xml:space="preserve">化师</t>
    </r>
    <r>
      <rPr>
        <sz val="7"/>
        <rFont val="仿宋"/>
        <family val="3"/>
        <charset val="134"/>
      </rPr>
      <t xml:space="preserve">234</t>
    </r>
  </si>
  <si>
    <t xml:space="preserve">程雨珊</t>
  </si>
  <si>
    <t xml:space="preserve">否</t>
  </si>
  <si>
    <t xml:space="preserve">一等奖学金</t>
  </si>
  <si>
    <t xml:space="preserve">三好学生标兵</t>
  </si>
  <si>
    <r>
      <rPr>
        <sz val="7"/>
        <rFont val="Noto Sans"/>
        <family val="2"/>
      </rPr>
      <t xml:space="preserve">化师</t>
    </r>
    <r>
      <rPr>
        <sz val="7"/>
        <rFont val="仿宋"/>
        <family val="3"/>
        <charset val="134"/>
      </rPr>
      <t xml:space="preserve">232</t>
    </r>
  </si>
  <si>
    <t xml:space="preserve">梁秋晨</t>
  </si>
  <si>
    <r>
      <rPr>
        <sz val="7"/>
        <rFont val="Noto Sans"/>
        <family val="2"/>
      </rPr>
      <t xml:space="preserve">化师</t>
    </r>
    <r>
      <rPr>
        <sz val="7"/>
        <rFont val="仿宋"/>
        <family val="3"/>
        <charset val="134"/>
      </rPr>
      <t xml:space="preserve">233</t>
    </r>
  </si>
  <si>
    <t xml:space="preserve">翟露晴</t>
  </si>
  <si>
    <t xml:space="preserve">优秀学生干部</t>
  </si>
  <si>
    <t xml:space="preserve">刘雨晴</t>
  </si>
  <si>
    <t xml:space="preserve">一等</t>
  </si>
  <si>
    <t xml:space="preserve">三标</t>
  </si>
  <si>
    <t xml:space="preserve">研究与创新奖</t>
  </si>
  <si>
    <t xml:space="preserve">刘梦琪</t>
  </si>
  <si>
    <t xml:space="preserve">二等</t>
  </si>
  <si>
    <t xml:space="preserve">三好</t>
  </si>
  <si>
    <t xml:space="preserve">道德风尚奖</t>
  </si>
  <si>
    <t xml:space="preserve">李丽怡</t>
  </si>
  <si>
    <t xml:space="preserve">三好学生</t>
  </si>
  <si>
    <t xml:space="preserve">三等</t>
  </si>
  <si>
    <t xml:space="preserve">优干</t>
  </si>
  <si>
    <t xml:space="preserve">文体活动奖</t>
  </si>
  <si>
    <t xml:space="preserve">蔡迪迪</t>
  </si>
  <si>
    <t xml:space="preserve">二等奖学金</t>
  </si>
  <si>
    <t xml:space="preserve">课程考核不合格</t>
  </si>
  <si>
    <t xml:space="preserve">社会工作奖</t>
  </si>
  <si>
    <t xml:space="preserve">陈婷</t>
  </si>
  <si>
    <t xml:space="preserve">俞文强</t>
  </si>
  <si>
    <t xml:space="preserve">胡延成</t>
  </si>
  <si>
    <t xml:space="preserve">德育分未达标</t>
  </si>
  <si>
    <r>
      <rPr>
        <sz val="7"/>
        <rFont val="Noto Sans"/>
        <family val="2"/>
      </rPr>
      <t xml:space="preserve">化师</t>
    </r>
    <r>
      <rPr>
        <sz val="7"/>
        <rFont val="仿宋"/>
        <family val="3"/>
        <charset val="134"/>
      </rPr>
      <t xml:space="preserve">231</t>
    </r>
  </si>
  <si>
    <t xml:space="preserve">2215110044</t>
  </si>
  <si>
    <t xml:space="preserve">孟晨昕</t>
  </si>
  <si>
    <t xml:space="preserve">体育成绩不合格</t>
  </si>
  <si>
    <t xml:space="preserve">黄召君</t>
  </si>
  <si>
    <t xml:space="preserve">付佳瑶</t>
  </si>
  <si>
    <t xml:space="preserve">叶祥軒</t>
  </si>
  <si>
    <t xml:space="preserve">高韵涵</t>
  </si>
  <si>
    <t xml:space="preserve">娄校红</t>
  </si>
  <si>
    <t xml:space="preserve">朱燚</t>
  </si>
  <si>
    <t xml:space="preserve">王瑞雪</t>
  </si>
  <si>
    <t xml:space="preserve">葛苏萱</t>
  </si>
  <si>
    <t xml:space="preserve">陆婧</t>
  </si>
  <si>
    <t xml:space="preserve">三等奖学金</t>
  </si>
  <si>
    <t xml:space="preserve">赵芯蕊</t>
  </si>
  <si>
    <t xml:space="preserve">曾雅诗</t>
  </si>
  <si>
    <t xml:space="preserve">李坤璇</t>
  </si>
  <si>
    <t xml:space="preserve">张丽虹</t>
  </si>
  <si>
    <t xml:space="preserve">沈晓慧</t>
  </si>
  <si>
    <t xml:space="preserve">李瑾</t>
  </si>
  <si>
    <t xml:space="preserve">徐意乾</t>
  </si>
  <si>
    <t xml:space="preserve">张雅萱</t>
  </si>
  <si>
    <t xml:space="preserve">2208110408</t>
  </si>
  <si>
    <t xml:space="preserve">张楠</t>
  </si>
  <si>
    <t xml:space="preserve">屈灿</t>
  </si>
  <si>
    <t xml:space="preserve">过泓淼</t>
  </si>
  <si>
    <t xml:space="preserve">2306110134</t>
  </si>
  <si>
    <t xml:space="preserve">骆思欣</t>
  </si>
  <si>
    <t xml:space="preserve">华佳艺</t>
  </si>
  <si>
    <t xml:space="preserve">王志伟</t>
  </si>
  <si>
    <t xml:space="preserve">卓玲</t>
  </si>
  <si>
    <t xml:space="preserve">尤婧雅</t>
  </si>
  <si>
    <t xml:space="preserve">熊俊豪</t>
  </si>
  <si>
    <t xml:space="preserve">王浩天</t>
  </si>
  <si>
    <t xml:space="preserve">戴安婧</t>
  </si>
  <si>
    <t xml:space="preserve">曹锐鑫</t>
  </si>
  <si>
    <t xml:space="preserve">张邵杰</t>
  </si>
  <si>
    <t xml:space="preserve">彭瑞安</t>
  </si>
  <si>
    <t xml:space="preserve">宋晓枫</t>
  </si>
  <si>
    <t xml:space="preserve">李思思</t>
  </si>
  <si>
    <t xml:space="preserve">2215110111</t>
  </si>
  <si>
    <t xml:space="preserve">蒋诗影</t>
  </si>
  <si>
    <t xml:space="preserve">段辉</t>
  </si>
  <si>
    <t xml:space="preserve">杨丽君</t>
  </si>
  <si>
    <t xml:space="preserve">常语函</t>
  </si>
  <si>
    <t xml:space="preserve">是</t>
  </si>
  <si>
    <t xml:space="preserve">2215110043</t>
  </si>
  <si>
    <t xml:space="preserve">罗媛媛</t>
  </si>
  <si>
    <t xml:space="preserve">赵薇</t>
  </si>
  <si>
    <t xml:space="preserve">钱晓妍</t>
  </si>
  <si>
    <t xml:space="preserve">贾梁雯茜</t>
  </si>
  <si>
    <t xml:space="preserve">杨子龙</t>
  </si>
  <si>
    <t xml:space="preserve">王星萍</t>
  </si>
  <si>
    <t xml:space="preserve">钱颖佳</t>
  </si>
  <si>
    <t xml:space="preserve">2231110513</t>
  </si>
  <si>
    <t xml:space="preserve">马菊萍</t>
  </si>
  <si>
    <t xml:space="preserve">吕嘉睿</t>
  </si>
  <si>
    <t xml:space="preserve">杨悦</t>
  </si>
  <si>
    <t xml:space="preserve">李熔</t>
  </si>
  <si>
    <t xml:space="preserve">浦泽瑞</t>
  </si>
  <si>
    <t xml:space="preserve">朱泓潭</t>
  </si>
  <si>
    <t xml:space="preserve">2217110141</t>
  </si>
  <si>
    <t xml:space="preserve">陈凯玥</t>
  </si>
  <si>
    <t xml:space="preserve">唐梦勇</t>
  </si>
  <si>
    <t xml:space="preserve">王国鑫</t>
  </si>
  <si>
    <t xml:space="preserve">吕天乐</t>
  </si>
  <si>
    <t xml:space="preserve">李诗雨</t>
  </si>
  <si>
    <t xml:space="preserve">陆延洲</t>
  </si>
  <si>
    <t xml:space="preserve">朱守任</t>
  </si>
  <si>
    <t xml:space="preserve">黄坤</t>
  </si>
  <si>
    <t xml:space="preserve">詹倩</t>
  </si>
  <si>
    <t xml:space="preserve">王艺洁</t>
  </si>
  <si>
    <t xml:space="preserve">毛思玥</t>
  </si>
  <si>
    <t xml:space="preserve">王嘉鑫</t>
  </si>
  <si>
    <t xml:space="preserve">史佳宇</t>
  </si>
  <si>
    <t xml:space="preserve">黄格桦</t>
  </si>
  <si>
    <t xml:space="preserve">张盈艳</t>
  </si>
  <si>
    <t xml:space="preserve">梁文俏</t>
  </si>
  <si>
    <t xml:space="preserve">姚明月</t>
  </si>
  <si>
    <t xml:space="preserve">周洋</t>
  </si>
  <si>
    <t xml:space="preserve">韦春凤</t>
  </si>
  <si>
    <t xml:space="preserve">冉玉莲</t>
  </si>
  <si>
    <t xml:space="preserve">夏远锋</t>
  </si>
  <si>
    <t xml:space="preserve">陈新宇</t>
  </si>
  <si>
    <t xml:space="preserve">体测成绩不合格</t>
  </si>
  <si>
    <t xml:space="preserve">张丹</t>
  </si>
  <si>
    <t xml:space="preserve">戴糈鹏</t>
  </si>
  <si>
    <t xml:space="preserve">罗玉岭</t>
  </si>
  <si>
    <t xml:space="preserve">沈贤喆</t>
  </si>
  <si>
    <t xml:space="preserve">沈凯炅</t>
  </si>
  <si>
    <t xml:space="preserve">廖锋菊</t>
  </si>
  <si>
    <t xml:space="preserve">周垚</t>
  </si>
  <si>
    <t xml:space="preserve">卢菲儿</t>
  </si>
  <si>
    <t xml:space="preserve">王梦钰</t>
  </si>
  <si>
    <t xml:space="preserve">邓晗婧</t>
  </si>
  <si>
    <t xml:space="preserve">文勤</t>
  </si>
  <si>
    <t xml:space="preserve">冯凯军</t>
  </si>
  <si>
    <t xml:space="preserve">陈涛</t>
  </si>
  <si>
    <t xml:space="preserve">孙炳荣</t>
  </si>
  <si>
    <t xml:space="preserve">李泽鑫</t>
  </si>
  <si>
    <t xml:space="preserve">王智超</t>
  </si>
  <si>
    <t xml:space="preserve">毛振宇</t>
  </si>
  <si>
    <t xml:space="preserve">王蒙洁</t>
  </si>
  <si>
    <t xml:space="preserve">王安琪</t>
  </si>
  <si>
    <t xml:space="preserve">吴昱澄</t>
  </si>
  <si>
    <t xml:space="preserve">方志琪</t>
  </si>
  <si>
    <t xml:space="preserve">于曦蕊</t>
  </si>
  <si>
    <t xml:space="preserve">范思哲</t>
  </si>
  <si>
    <t xml:space="preserve">王思佳</t>
  </si>
  <si>
    <t xml:space="preserve">童长晟</t>
  </si>
  <si>
    <t xml:space="preserve">付嵘</t>
  </si>
  <si>
    <t xml:space="preserve">李萍</t>
  </si>
  <si>
    <t xml:space="preserve">符兴飞</t>
  </si>
  <si>
    <t xml:space="preserve">黄昭锦</t>
  </si>
  <si>
    <t xml:space="preserve">邱琳妮</t>
  </si>
  <si>
    <t xml:space="preserve">韩炜祺</t>
  </si>
  <si>
    <t xml:space="preserve">曾衡将</t>
  </si>
  <si>
    <t xml:space="preserve">贾政</t>
  </si>
  <si>
    <t xml:space="preserve">付津鸣</t>
  </si>
  <si>
    <t xml:space="preserve">薛晶轩</t>
  </si>
  <si>
    <t xml:space="preserve">耿露</t>
  </si>
  <si>
    <t xml:space="preserve">孟哿萱</t>
  </si>
  <si>
    <t xml:space="preserve">王梦杰</t>
  </si>
  <si>
    <t xml:space="preserve">郝敏</t>
  </si>
  <si>
    <t xml:space="preserve">2315110105</t>
  </si>
  <si>
    <t xml:space="preserve">臧之行</t>
  </si>
  <si>
    <t xml:space="preserve">周生昊</t>
  </si>
  <si>
    <t xml:space="preserve">张皓然</t>
  </si>
  <si>
    <t xml:space="preserve">张端</t>
  </si>
  <si>
    <t xml:space="preserve">郑书翔</t>
  </si>
  <si>
    <t xml:space="preserve">蔡一诺</t>
  </si>
  <si>
    <t xml:space="preserve">顾扬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7"/>
      <name val="Noto Sans"/>
      <family val="2"/>
    </font>
    <font>
      <sz val="7"/>
      <name val="仿宋"/>
      <family val="3"/>
      <charset val="134"/>
    </font>
    <font>
      <sz val="10"/>
      <name val="Noto Sans"/>
      <family val="2"/>
    </font>
    <font>
      <sz val="7"/>
      <color rgb="FF000000"/>
      <name val="仿宋"/>
      <family val="3"/>
      <charset val="134"/>
    </font>
    <font>
      <sz val="7"/>
      <color rgb="FFFF0000"/>
      <name val="仿宋"/>
      <family val="3"/>
      <charset val="134"/>
    </font>
    <font>
      <sz val="7"/>
      <color rgb="FFFF000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9" activeCellId="0" sqref="B39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2" width="9.5"/>
    <col collapsed="false" customWidth="true" hidden="false" outlineLevel="0" max="6" min="4" style="1" width="5.36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true" hidden="false" outlineLevel="0" max="12" min="12" style="2" width="4.6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4.62"/>
    <col collapsed="false" customWidth="true" hidden="false" outlineLevel="0" max="16" min="16" style="4" width="6.62"/>
    <col collapsed="false" customWidth="true" hidden="false" outlineLevel="0" max="17" min="17" style="4" width="9.62"/>
    <col collapsed="false" customWidth="true" hidden="false" outlineLevel="0" max="18" min="18" style="1" width="9.62"/>
    <col collapsed="false" customWidth="true" hidden="false" outlineLevel="0" max="19" min="19" style="5" width="10.62"/>
    <col collapsed="false" customWidth="true" hidden="false" outlineLevel="0" max="20" min="20" style="1" width="8.99"/>
    <col collapsed="false" customWidth="true" hidden="false" outlineLevel="0" max="21" min="21" style="6" width="11.12"/>
    <col collapsed="false" customWidth="true" hidden="false" outlineLevel="0" max="22" min="22" style="6" width="9.62"/>
    <col collapsed="false" customWidth="true" hidden="false" outlineLevel="0" max="23" min="23" style="2" width="9.62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tru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tru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.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30</v>
      </c>
      <c r="C5" s="21" t="n">
        <v>2023</v>
      </c>
      <c r="D5" s="21" t="s">
        <v>31</v>
      </c>
      <c r="E5" s="21" t="n">
        <v>2308110361</v>
      </c>
      <c r="F5" s="21" t="s">
        <v>32</v>
      </c>
      <c r="G5" s="22" t="n">
        <v>92.7</v>
      </c>
      <c r="H5" s="22" t="n">
        <v>3.75</v>
      </c>
      <c r="I5" s="22" t="n">
        <f aca="false">G5+H5</f>
        <v>96.45</v>
      </c>
      <c r="J5" s="22" t="n">
        <v>92.9662921348315</v>
      </c>
      <c r="K5" s="22" t="n">
        <v>3.992</v>
      </c>
      <c r="L5" s="23" t="n">
        <f aca="false">J5+K5</f>
        <v>96.9582921348315</v>
      </c>
      <c r="M5" s="22" t="n">
        <v>83.85</v>
      </c>
      <c r="N5" s="22" t="n">
        <v>0</v>
      </c>
      <c r="O5" s="22" t="n">
        <f aca="false">M5+N5</f>
        <v>83.85</v>
      </c>
      <c r="P5" s="23" t="n">
        <f aca="false">I5*0.15+L5*0.75+O5*0.1</f>
        <v>95.5712191011237</v>
      </c>
      <c r="Q5" s="21" t="n">
        <v>1</v>
      </c>
      <c r="R5" s="21" t="n">
        <v>1</v>
      </c>
      <c r="S5" s="21" t="s">
        <v>33</v>
      </c>
      <c r="T5" s="21" t="n">
        <v>129</v>
      </c>
      <c r="U5" s="21" t="s">
        <v>34</v>
      </c>
      <c r="V5" s="24"/>
      <c r="W5" s="21" t="s">
        <v>35</v>
      </c>
      <c r="X5" s="21"/>
    </row>
    <row r="6" customFormat="false" ht="15" hidden="false" customHeight="true" outlineLevel="0" collapsed="false">
      <c r="A6" s="21" t="s">
        <v>29</v>
      </c>
      <c r="B6" s="21" t="s">
        <v>30</v>
      </c>
      <c r="C6" s="21" t="n">
        <v>2023</v>
      </c>
      <c r="D6" s="21" t="s">
        <v>36</v>
      </c>
      <c r="E6" s="25" t="n">
        <v>2308110323</v>
      </c>
      <c r="F6" s="26" t="s">
        <v>37</v>
      </c>
      <c r="G6" s="22" t="n">
        <v>91.125</v>
      </c>
      <c r="H6" s="22" t="n">
        <v>5.25</v>
      </c>
      <c r="I6" s="22" t="n">
        <f aca="false">G6+H6</f>
        <v>96.375</v>
      </c>
      <c r="J6" s="22" t="n">
        <v>91.6292134831461</v>
      </c>
      <c r="K6" s="22" t="n">
        <v>3.2</v>
      </c>
      <c r="L6" s="23" t="n">
        <f aca="false">J6+K6</f>
        <v>94.8292134831461</v>
      </c>
      <c r="M6" s="22" t="n">
        <v>69.7</v>
      </c>
      <c r="N6" s="22" t="n">
        <v>0</v>
      </c>
      <c r="O6" s="22" t="n">
        <f aca="false">M6+N6</f>
        <v>69.7</v>
      </c>
      <c r="P6" s="23" t="n">
        <f aca="false">I6*0.15+L6*0.75+O6*0.1</f>
        <v>92.5481601123596</v>
      </c>
      <c r="Q6" s="21" t="n">
        <v>2</v>
      </c>
      <c r="R6" s="21" t="n">
        <v>2</v>
      </c>
      <c r="S6" s="21" t="s">
        <v>33</v>
      </c>
      <c r="T6" s="21" t="n">
        <v>129</v>
      </c>
      <c r="U6" s="21" t="s">
        <v>34</v>
      </c>
      <c r="V6" s="24"/>
      <c r="W6" s="21" t="s">
        <v>35</v>
      </c>
      <c r="X6" s="21"/>
    </row>
    <row r="7" customFormat="false" ht="15" hidden="false" customHeight="true" outlineLevel="0" collapsed="false">
      <c r="A7" s="21" t="s">
        <v>29</v>
      </c>
      <c r="B7" s="21" t="s">
        <v>30</v>
      </c>
      <c r="C7" s="21" t="n">
        <v>2023</v>
      </c>
      <c r="D7" s="21" t="s">
        <v>38</v>
      </c>
      <c r="E7" s="21" t="n">
        <v>2308110347</v>
      </c>
      <c r="F7" s="21" t="s">
        <v>39</v>
      </c>
      <c r="G7" s="22" t="n">
        <v>91.8923076923077</v>
      </c>
      <c r="H7" s="22" t="n">
        <v>1.7</v>
      </c>
      <c r="I7" s="22" t="n">
        <f aca="false">G7+H7</f>
        <v>93.5923076923077</v>
      </c>
      <c r="J7" s="22" t="n">
        <v>91.0786516853933</v>
      </c>
      <c r="K7" s="22" t="n">
        <v>2.0375</v>
      </c>
      <c r="L7" s="23" t="n">
        <f aca="false">J7+K7</f>
        <v>93.1161516853933</v>
      </c>
      <c r="M7" s="22" t="n">
        <v>86.575</v>
      </c>
      <c r="N7" s="22" t="n">
        <v>0</v>
      </c>
      <c r="O7" s="22" t="n">
        <f aca="false">M7+N7</f>
        <v>86.575</v>
      </c>
      <c r="P7" s="23" t="n">
        <f aca="false">I7*0.15+L7*0.75+O7*0.1</f>
        <v>92.5334599178911</v>
      </c>
      <c r="Q7" s="21" t="n">
        <v>3</v>
      </c>
      <c r="R7" s="21" t="n">
        <v>4</v>
      </c>
      <c r="S7" s="21" t="s">
        <v>33</v>
      </c>
      <c r="T7" s="21" t="n">
        <v>129</v>
      </c>
      <c r="U7" s="21" t="s">
        <v>34</v>
      </c>
      <c r="V7" s="24"/>
      <c r="W7" s="21" t="s">
        <v>40</v>
      </c>
      <c r="X7" s="21"/>
    </row>
    <row r="8" customFormat="false" ht="15" hidden="false" customHeight="true" outlineLevel="0" collapsed="false">
      <c r="A8" s="21" t="s">
        <v>29</v>
      </c>
      <c r="B8" s="21" t="s">
        <v>30</v>
      </c>
      <c r="C8" s="21" t="n">
        <v>2023</v>
      </c>
      <c r="D8" s="21" t="s">
        <v>31</v>
      </c>
      <c r="E8" s="21" t="n">
        <v>2308110369</v>
      </c>
      <c r="F8" s="21" t="s">
        <v>41</v>
      </c>
      <c r="G8" s="22" t="n">
        <v>90.428</v>
      </c>
      <c r="H8" s="22" t="n">
        <v>3.25</v>
      </c>
      <c r="I8" s="22" t="n">
        <f aca="false">G8+H8</f>
        <v>93.678</v>
      </c>
      <c r="J8" s="22" t="n">
        <v>87.247191011236</v>
      </c>
      <c r="K8" s="22" t="n">
        <v>4.75</v>
      </c>
      <c r="L8" s="23" t="n">
        <f aca="false">J8+K8</f>
        <v>91.997191011236</v>
      </c>
      <c r="M8" s="22" t="n">
        <v>86.4</v>
      </c>
      <c r="N8" s="22" t="n">
        <v>0</v>
      </c>
      <c r="O8" s="22" t="n">
        <f aca="false">M8+N8</f>
        <v>86.4</v>
      </c>
      <c r="P8" s="23" t="n">
        <f aca="false">I8*0.15+L8*0.75+O8*0.1</f>
        <v>91.689593258427</v>
      </c>
      <c r="Q8" s="21" t="n">
        <v>4</v>
      </c>
      <c r="R8" s="21" t="n">
        <v>15</v>
      </c>
      <c r="S8" s="21" t="s">
        <v>33</v>
      </c>
      <c r="T8" s="21" t="n">
        <v>129</v>
      </c>
      <c r="U8" s="21" t="s">
        <v>34</v>
      </c>
      <c r="V8" s="24"/>
      <c r="W8" s="21"/>
      <c r="X8" s="21"/>
      <c r="CI8" s="27" t="s">
        <v>42</v>
      </c>
      <c r="CJ8" s="27" t="s">
        <v>43</v>
      </c>
      <c r="CK8" s="27" t="s">
        <v>44</v>
      </c>
    </row>
    <row r="9" s="35" customFormat="true" ht="15" hidden="false" customHeight="true" outlineLevel="0" collapsed="false">
      <c r="A9" s="28" t="s">
        <v>29</v>
      </c>
      <c r="B9" s="28" t="s">
        <v>30</v>
      </c>
      <c r="C9" s="28" t="n">
        <v>2023</v>
      </c>
      <c r="D9" s="28" t="s">
        <v>31</v>
      </c>
      <c r="E9" s="28" t="n">
        <v>2308110368</v>
      </c>
      <c r="F9" s="28" t="s">
        <v>45</v>
      </c>
      <c r="G9" s="29" t="n">
        <v>92.606</v>
      </c>
      <c r="H9" s="29" t="n">
        <v>5.2</v>
      </c>
      <c r="I9" s="29" t="n">
        <f aca="false">G9+H9</f>
        <v>97.806</v>
      </c>
      <c r="J9" s="29" t="n">
        <v>87.561797752809</v>
      </c>
      <c r="K9" s="29" t="n">
        <v>2.325</v>
      </c>
      <c r="L9" s="30" t="n">
        <f aca="false">J9+K9</f>
        <v>89.886797752809</v>
      </c>
      <c r="M9" s="29" t="n">
        <v>94.75</v>
      </c>
      <c r="N9" s="29" t="n">
        <v>0</v>
      </c>
      <c r="O9" s="29" t="n">
        <f aca="false">M9+N9</f>
        <v>94.75</v>
      </c>
      <c r="P9" s="30" t="n">
        <f aca="false">I9*0.15+L9*0.75+O9*0.1</f>
        <v>91.5609983146068</v>
      </c>
      <c r="Q9" s="28" t="n">
        <v>5</v>
      </c>
      <c r="R9" s="31" t="n">
        <v>13</v>
      </c>
      <c r="S9" s="28" t="s">
        <v>33</v>
      </c>
      <c r="T9" s="28" t="n">
        <v>129</v>
      </c>
      <c r="U9" s="28" t="s">
        <v>34</v>
      </c>
      <c r="V9" s="32"/>
      <c r="W9" s="32"/>
      <c r="X9" s="28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4" t="s">
        <v>46</v>
      </c>
      <c r="CJ9" s="34" t="s">
        <v>47</v>
      </c>
      <c r="CK9" s="34" t="s">
        <v>48</v>
      </c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customFormat="false" ht="15" hidden="false" customHeight="true" outlineLevel="0" collapsed="false">
      <c r="A10" s="21" t="s">
        <v>29</v>
      </c>
      <c r="B10" s="21" t="s">
        <v>30</v>
      </c>
      <c r="C10" s="21" t="n">
        <v>2023</v>
      </c>
      <c r="D10" s="21" t="s">
        <v>38</v>
      </c>
      <c r="E10" s="21" t="n">
        <v>2308110336</v>
      </c>
      <c r="F10" s="21" t="s">
        <v>49</v>
      </c>
      <c r="G10" s="22" t="n">
        <v>88.6442307692308</v>
      </c>
      <c r="H10" s="22" t="n">
        <v>3</v>
      </c>
      <c r="I10" s="22" t="n">
        <f aca="false">G10+H10</f>
        <v>91.6442307692308</v>
      </c>
      <c r="J10" s="22" t="n">
        <v>91.3258426966292</v>
      </c>
      <c r="K10" s="22" t="n">
        <v>1</v>
      </c>
      <c r="L10" s="23" t="n">
        <f aca="false">J10+K10</f>
        <v>92.3258426966292</v>
      </c>
      <c r="M10" s="22" t="n">
        <v>79.65</v>
      </c>
      <c r="N10" s="22" t="n">
        <v>0</v>
      </c>
      <c r="O10" s="22" t="n">
        <f aca="false">M10+N10</f>
        <v>79.65</v>
      </c>
      <c r="P10" s="23" t="n">
        <f aca="false">I10*0.15+L10*0.75+O10*0.1</f>
        <v>90.9560166378565</v>
      </c>
      <c r="Q10" s="21" t="n">
        <v>6</v>
      </c>
      <c r="R10" s="21" t="n">
        <v>3</v>
      </c>
      <c r="S10" s="21" t="s">
        <v>33</v>
      </c>
      <c r="T10" s="21" t="n">
        <v>129</v>
      </c>
      <c r="U10" s="21" t="s">
        <v>34</v>
      </c>
      <c r="V10" s="24"/>
      <c r="W10" s="21" t="s">
        <v>50</v>
      </c>
      <c r="X10" s="21"/>
      <c r="CI10" s="27" t="s">
        <v>51</v>
      </c>
      <c r="CJ10" s="27" t="s">
        <v>52</v>
      </c>
      <c r="CK10" s="27" t="s">
        <v>53</v>
      </c>
    </row>
    <row r="11" customFormat="false" ht="15" hidden="false" customHeight="true" outlineLevel="0" collapsed="false">
      <c r="A11" s="21" t="s">
        <v>29</v>
      </c>
      <c r="B11" s="21" t="s">
        <v>30</v>
      </c>
      <c r="C11" s="21" t="n">
        <v>2023</v>
      </c>
      <c r="D11" s="21" t="s">
        <v>38</v>
      </c>
      <c r="E11" s="21" t="n">
        <v>2308110331</v>
      </c>
      <c r="F11" s="21" t="s">
        <v>54</v>
      </c>
      <c r="G11" s="22" t="n">
        <v>90.4288461538462</v>
      </c>
      <c r="H11" s="22" t="n">
        <v>1.5</v>
      </c>
      <c r="I11" s="22" t="n">
        <f aca="false">G11+H11</f>
        <v>91.9288461538462</v>
      </c>
      <c r="J11" s="22" t="n">
        <v>88.7191011235955</v>
      </c>
      <c r="K11" s="22" t="n">
        <v>2.5</v>
      </c>
      <c r="L11" s="23" t="n">
        <f aca="false">J11+K11</f>
        <v>91.2191011235955</v>
      </c>
      <c r="M11" s="22" t="n">
        <v>87.1</v>
      </c>
      <c r="N11" s="22" t="n">
        <v>0</v>
      </c>
      <c r="O11" s="22" t="n">
        <f aca="false">M11+N11</f>
        <v>87.1</v>
      </c>
      <c r="P11" s="23" t="n">
        <f aca="false">I11*0.15+L11*0.75+O11*0.1</f>
        <v>90.9136527657736</v>
      </c>
      <c r="Q11" s="21" t="n">
        <v>7</v>
      </c>
      <c r="R11" s="21" t="n">
        <v>10</v>
      </c>
      <c r="S11" s="21" t="s">
        <v>33</v>
      </c>
      <c r="T11" s="21" t="n">
        <v>129</v>
      </c>
      <c r="U11" s="21" t="s">
        <v>55</v>
      </c>
      <c r="V11" s="24"/>
      <c r="W11" s="21" t="s">
        <v>40</v>
      </c>
      <c r="X11" s="21"/>
      <c r="CI11" s="27" t="s">
        <v>56</v>
      </c>
      <c r="CK11" s="27" t="s">
        <v>57</v>
      </c>
    </row>
    <row r="12" customFormat="false" ht="15" hidden="false" customHeight="true" outlineLevel="0" collapsed="false">
      <c r="A12" s="21" t="s">
        <v>29</v>
      </c>
      <c r="B12" s="21" t="s">
        <v>30</v>
      </c>
      <c r="C12" s="21" t="n">
        <v>2023</v>
      </c>
      <c r="D12" s="21" t="s">
        <v>36</v>
      </c>
      <c r="E12" s="26" t="n">
        <v>2308110302</v>
      </c>
      <c r="F12" s="26" t="s">
        <v>58</v>
      </c>
      <c r="G12" s="22" t="n">
        <v>90.8807692307692</v>
      </c>
      <c r="H12" s="22" t="n">
        <v>2.75</v>
      </c>
      <c r="I12" s="22" t="n">
        <f aca="false">G12+H12</f>
        <v>93.6307692307692</v>
      </c>
      <c r="J12" s="22" t="n">
        <v>89.3595505617977</v>
      </c>
      <c r="K12" s="22" t="n">
        <v>0.8</v>
      </c>
      <c r="L12" s="23" t="n">
        <f aca="false">J12+K12</f>
        <v>90.1595505617977</v>
      </c>
      <c r="M12" s="22" t="n">
        <v>91.1</v>
      </c>
      <c r="N12" s="22" t="n">
        <v>0.4</v>
      </c>
      <c r="O12" s="22" t="n">
        <f aca="false">M12+N12</f>
        <v>91.5</v>
      </c>
      <c r="P12" s="23" t="n">
        <f aca="false">I12*0.15+L12*0.75+O12*0.1</f>
        <v>90.8142783059637</v>
      </c>
      <c r="Q12" s="21" t="n">
        <v>8</v>
      </c>
      <c r="R12" s="21" t="n">
        <v>7</v>
      </c>
      <c r="S12" s="21" t="s">
        <v>33</v>
      </c>
      <c r="T12" s="21" t="n">
        <v>129</v>
      </c>
      <c r="U12" s="21" t="s">
        <v>55</v>
      </c>
      <c r="V12" s="24"/>
      <c r="W12" s="21" t="s">
        <v>50</v>
      </c>
      <c r="X12" s="21"/>
    </row>
    <row r="13" customFormat="false" ht="15" hidden="false" customHeight="true" outlineLevel="0" collapsed="false">
      <c r="A13" s="21" t="s">
        <v>29</v>
      </c>
      <c r="B13" s="21" t="s">
        <v>30</v>
      </c>
      <c r="C13" s="21" t="n">
        <v>2023</v>
      </c>
      <c r="D13" s="21" t="s">
        <v>31</v>
      </c>
      <c r="E13" s="21" t="n">
        <v>2308110385</v>
      </c>
      <c r="F13" s="21" t="s">
        <v>59</v>
      </c>
      <c r="G13" s="22" t="n">
        <v>88.7826086956522</v>
      </c>
      <c r="H13" s="22" t="n">
        <v>4.25</v>
      </c>
      <c r="I13" s="22" t="n">
        <f aca="false">G13+H13</f>
        <v>93.0326086956522</v>
      </c>
      <c r="J13" s="22" t="n">
        <v>85.8988764044944</v>
      </c>
      <c r="K13" s="22" t="n">
        <f aca="false">2.65+2.5</f>
        <v>5.15</v>
      </c>
      <c r="L13" s="23" t="n">
        <f aca="false">J13+K13</f>
        <v>91.0488764044944</v>
      </c>
      <c r="M13" s="22" t="n">
        <v>83</v>
      </c>
      <c r="N13" s="22" t="n">
        <v>0</v>
      </c>
      <c r="O13" s="22" t="n">
        <f aca="false">M13+N13</f>
        <v>83</v>
      </c>
      <c r="P13" s="23" t="n">
        <f aca="false">I13*0.15+L13*0.75+O13*0.1</f>
        <v>90.5415486077186</v>
      </c>
      <c r="Q13" s="21" t="n">
        <v>9</v>
      </c>
      <c r="R13" s="21" t="n">
        <v>25</v>
      </c>
      <c r="S13" s="21" t="s">
        <v>33</v>
      </c>
      <c r="T13" s="21" t="n">
        <v>129</v>
      </c>
      <c r="U13" s="21" t="s">
        <v>55</v>
      </c>
      <c r="V13" s="24"/>
      <c r="W13" s="21"/>
      <c r="X13" s="21"/>
    </row>
    <row r="14" customFormat="false" ht="15" hidden="false" customHeight="true" outlineLevel="0" collapsed="false">
      <c r="A14" s="21" t="s">
        <v>29</v>
      </c>
      <c r="B14" s="21" t="s">
        <v>30</v>
      </c>
      <c r="C14" s="21" t="n">
        <v>2023</v>
      </c>
      <c r="D14" s="21" t="s">
        <v>36</v>
      </c>
      <c r="E14" s="26" t="n">
        <v>2308110322</v>
      </c>
      <c r="F14" s="26" t="s">
        <v>60</v>
      </c>
      <c r="G14" s="22" t="n">
        <v>88.925</v>
      </c>
      <c r="H14" s="22" t="n">
        <v>1.75</v>
      </c>
      <c r="I14" s="22" t="n">
        <f aca="false">G14+H14</f>
        <v>90.675</v>
      </c>
      <c r="J14" s="22" t="n">
        <v>89.1460674157303</v>
      </c>
      <c r="K14" s="22" t="n">
        <v>2.25</v>
      </c>
      <c r="L14" s="23" t="n">
        <f aca="false">J14+K14</f>
        <v>91.3960674157303</v>
      </c>
      <c r="M14" s="22" t="n">
        <v>82</v>
      </c>
      <c r="N14" s="22" t="n">
        <v>0.75</v>
      </c>
      <c r="O14" s="22" t="n">
        <f aca="false">M14+N14</f>
        <v>82.75</v>
      </c>
      <c r="P14" s="23" t="n">
        <f aca="false">I14*0.15+L14*0.75+O14*0.1</f>
        <v>90.4233005617977</v>
      </c>
      <c r="Q14" s="21" t="n">
        <v>10</v>
      </c>
      <c r="R14" s="21" t="n">
        <v>8</v>
      </c>
      <c r="S14" s="21" t="s">
        <v>33</v>
      </c>
      <c r="T14" s="21" t="n">
        <v>129</v>
      </c>
      <c r="U14" s="21" t="s">
        <v>55</v>
      </c>
      <c r="V14" s="24"/>
      <c r="W14" s="21" t="s">
        <v>50</v>
      </c>
      <c r="X14" s="21"/>
      <c r="CI14" s="27" t="s">
        <v>61</v>
      </c>
    </row>
    <row r="15" customFormat="false" ht="15" hidden="false" customHeight="true" outlineLevel="0" collapsed="false">
      <c r="A15" s="21" t="s">
        <v>29</v>
      </c>
      <c r="B15" s="21" t="s">
        <v>30</v>
      </c>
      <c r="C15" s="21" t="n">
        <v>2023</v>
      </c>
      <c r="D15" s="21" t="s">
        <v>62</v>
      </c>
      <c r="E15" s="36" t="s">
        <v>63</v>
      </c>
      <c r="F15" s="37" t="s">
        <v>64</v>
      </c>
      <c r="G15" s="23" t="n">
        <v>88.8615384615385</v>
      </c>
      <c r="H15" s="22" t="n">
        <v>0</v>
      </c>
      <c r="I15" s="38" t="n">
        <f aca="false">G15+H15</f>
        <v>88.8615384615385</v>
      </c>
      <c r="J15" s="23" t="n">
        <v>88.8539325842697</v>
      </c>
      <c r="K15" s="23" t="n">
        <v>2.3</v>
      </c>
      <c r="L15" s="23" t="n">
        <f aca="false">J15+K15</f>
        <v>91.1539325842697</v>
      </c>
      <c r="M15" s="23" t="n">
        <v>86.6</v>
      </c>
      <c r="N15" s="22" t="n">
        <v>0</v>
      </c>
      <c r="O15" s="22" t="n">
        <f aca="false">M15+N15</f>
        <v>86.6</v>
      </c>
      <c r="P15" s="23" t="n">
        <f aca="false">I15*0.15+L15*0.75+O15*0.1</f>
        <v>90.3546802074331</v>
      </c>
      <c r="Q15" s="21" t="n">
        <v>11</v>
      </c>
      <c r="R15" s="21" t="n">
        <v>9</v>
      </c>
      <c r="S15" s="21" t="s">
        <v>33</v>
      </c>
      <c r="T15" s="21" t="n">
        <v>129</v>
      </c>
      <c r="U15" s="21" t="s">
        <v>55</v>
      </c>
      <c r="V15" s="24"/>
      <c r="W15" s="21"/>
      <c r="X15" s="21"/>
      <c r="CI15" s="27" t="s">
        <v>65</v>
      </c>
    </row>
    <row r="16" customFormat="false" ht="15" hidden="false" customHeight="true" outlineLevel="0" collapsed="false">
      <c r="A16" s="21" t="s">
        <v>29</v>
      </c>
      <c r="B16" s="21" t="s">
        <v>30</v>
      </c>
      <c r="C16" s="21" t="n">
        <v>2023</v>
      </c>
      <c r="D16" s="21" t="s">
        <v>38</v>
      </c>
      <c r="E16" s="21" t="n">
        <v>2308110334</v>
      </c>
      <c r="F16" s="21" t="s">
        <v>66</v>
      </c>
      <c r="G16" s="22" t="n">
        <v>89.1403846153846</v>
      </c>
      <c r="H16" s="22" t="n">
        <v>0.75</v>
      </c>
      <c r="I16" s="22" t="n">
        <f aca="false">G16+H16</f>
        <v>89.8903846153846</v>
      </c>
      <c r="J16" s="22" t="n">
        <v>90.2808988764045</v>
      </c>
      <c r="K16" s="22" t="n">
        <v>1.5</v>
      </c>
      <c r="L16" s="23" t="n">
        <f aca="false">J16+K16</f>
        <v>91.7808988764045</v>
      </c>
      <c r="M16" s="22" t="n">
        <v>78.35</v>
      </c>
      <c r="N16" s="22" t="n">
        <v>0</v>
      </c>
      <c r="O16" s="22" t="n">
        <f aca="false">M16+N16</f>
        <v>78.35</v>
      </c>
      <c r="P16" s="23" t="n">
        <f aca="false">I16*0.15+L16*0.75+O16*0.1</f>
        <v>90.1542318496111</v>
      </c>
      <c r="Q16" s="21" t="n">
        <v>12</v>
      </c>
      <c r="R16" s="21" t="n">
        <v>5</v>
      </c>
      <c r="S16" s="21" t="s">
        <v>33</v>
      </c>
      <c r="T16" s="21" t="n">
        <v>129</v>
      </c>
      <c r="U16" s="21" t="s">
        <v>55</v>
      </c>
      <c r="V16" s="24"/>
      <c r="W16" s="21"/>
      <c r="X16" s="21"/>
    </row>
    <row r="17" customFormat="false" ht="15" hidden="false" customHeight="true" outlineLevel="0" collapsed="false">
      <c r="A17" s="21" t="s">
        <v>29</v>
      </c>
      <c r="B17" s="21" t="s">
        <v>30</v>
      </c>
      <c r="C17" s="21" t="n">
        <v>2023</v>
      </c>
      <c r="D17" s="21" t="s">
        <v>38</v>
      </c>
      <c r="E17" s="21" t="n">
        <v>2308110332</v>
      </c>
      <c r="F17" s="21" t="s">
        <v>67</v>
      </c>
      <c r="G17" s="22" t="n">
        <v>88.675</v>
      </c>
      <c r="H17" s="22" t="n">
        <v>2.25</v>
      </c>
      <c r="I17" s="22" t="n">
        <f aca="false">G17+H17</f>
        <v>90.925</v>
      </c>
      <c r="J17" s="22" t="n">
        <v>89.7078651685393</v>
      </c>
      <c r="K17" s="22" t="n">
        <v>1.5</v>
      </c>
      <c r="L17" s="23" t="n">
        <f aca="false">J17+K17</f>
        <v>91.2078651685393</v>
      </c>
      <c r="M17" s="22" t="n">
        <v>77.95</v>
      </c>
      <c r="N17" s="22" t="n">
        <v>0</v>
      </c>
      <c r="O17" s="22" t="n">
        <f aca="false">M17+N17</f>
        <v>77.95</v>
      </c>
      <c r="P17" s="23" t="n">
        <f aca="false">I17*0.15+L17*0.75+O17*0.1</f>
        <v>89.8396488764045</v>
      </c>
      <c r="Q17" s="21" t="n">
        <v>13</v>
      </c>
      <c r="R17" s="21" t="n">
        <v>6</v>
      </c>
      <c r="S17" s="21" t="s">
        <v>33</v>
      </c>
      <c r="T17" s="21" t="n">
        <v>129</v>
      </c>
      <c r="U17" s="21" t="s">
        <v>55</v>
      </c>
      <c r="V17" s="24"/>
      <c r="W17" s="21" t="s">
        <v>50</v>
      </c>
      <c r="X17" s="21"/>
    </row>
    <row r="18" customFormat="false" ht="15" hidden="false" customHeight="true" outlineLevel="0" collapsed="false">
      <c r="A18" s="21" t="s">
        <v>29</v>
      </c>
      <c r="B18" s="21" t="s">
        <v>30</v>
      </c>
      <c r="C18" s="21" t="n">
        <v>2023</v>
      </c>
      <c r="D18" s="21" t="s">
        <v>38</v>
      </c>
      <c r="E18" s="21" t="n">
        <v>2232110308</v>
      </c>
      <c r="F18" s="21" t="s">
        <v>68</v>
      </c>
      <c r="G18" s="22" t="n">
        <v>89.1416666666667</v>
      </c>
      <c r="H18" s="22" t="n">
        <v>0</v>
      </c>
      <c r="I18" s="22" t="n">
        <f aca="false">G18+H18</f>
        <v>89.1416666666667</v>
      </c>
      <c r="J18" s="22" t="n">
        <v>87.6067415730337</v>
      </c>
      <c r="K18" s="22" t="n">
        <v>2</v>
      </c>
      <c r="L18" s="23" t="n">
        <f aca="false">J18+K18</f>
        <v>89.6067415730337</v>
      </c>
      <c r="M18" s="22" t="n">
        <v>91.925</v>
      </c>
      <c r="N18" s="22" t="n">
        <v>0</v>
      </c>
      <c r="O18" s="22" t="n">
        <f aca="false">M18+N18</f>
        <v>91.925</v>
      </c>
      <c r="P18" s="23" t="n">
        <f aca="false">I18*0.15+L18*0.75+O18*0.1</f>
        <v>89.7688061797753</v>
      </c>
      <c r="Q18" s="21" t="n">
        <v>14</v>
      </c>
      <c r="R18" s="21" t="n">
        <v>12</v>
      </c>
      <c r="S18" s="21" t="s">
        <v>33</v>
      </c>
      <c r="T18" s="21" t="n">
        <v>129</v>
      </c>
      <c r="U18" s="21" t="s">
        <v>55</v>
      </c>
      <c r="V18" s="24"/>
      <c r="W18" s="21"/>
      <c r="X18" s="21"/>
    </row>
    <row r="19" customFormat="false" ht="15" hidden="false" customHeight="true" outlineLevel="0" collapsed="false">
      <c r="A19" s="21" t="s">
        <v>29</v>
      </c>
      <c r="B19" s="21" t="s">
        <v>30</v>
      </c>
      <c r="C19" s="21" t="n">
        <v>2023</v>
      </c>
      <c r="D19" s="21" t="s">
        <v>31</v>
      </c>
      <c r="E19" s="21" t="n">
        <v>2215110071</v>
      </c>
      <c r="F19" s="21" t="s">
        <v>69</v>
      </c>
      <c r="G19" s="22" t="n">
        <v>91.6166666666667</v>
      </c>
      <c r="H19" s="22" t="n">
        <v>4.5</v>
      </c>
      <c r="I19" s="22" t="n">
        <f aca="false">G19+H19</f>
        <v>96.1166666666667</v>
      </c>
      <c r="J19" s="22" t="n">
        <v>85.314606741573</v>
      </c>
      <c r="K19" s="22" t="n">
        <v>3.23</v>
      </c>
      <c r="L19" s="23" t="n">
        <f aca="false">J19+K19</f>
        <v>88.544606741573</v>
      </c>
      <c r="M19" s="22" t="n">
        <v>86.6</v>
      </c>
      <c r="N19" s="22" t="n">
        <v>0</v>
      </c>
      <c r="O19" s="22" t="n">
        <f aca="false">M19+N19</f>
        <v>86.6</v>
      </c>
      <c r="P19" s="23" t="n">
        <f aca="false">I19*0.15+L19*0.75+O19*0.1</f>
        <v>89.4859550561798</v>
      </c>
      <c r="Q19" s="21" t="n">
        <v>15</v>
      </c>
      <c r="R19" s="21" t="n">
        <v>33</v>
      </c>
      <c r="S19" s="21" t="s">
        <v>33</v>
      </c>
      <c r="T19" s="21" t="n">
        <v>129</v>
      </c>
      <c r="U19" s="21" t="s">
        <v>55</v>
      </c>
      <c r="V19" s="24"/>
      <c r="W19" s="21"/>
      <c r="X19" s="21"/>
    </row>
    <row r="20" customFormat="false" ht="15" hidden="false" customHeight="true" outlineLevel="0" collapsed="false">
      <c r="A20" s="21" t="s">
        <v>29</v>
      </c>
      <c r="B20" s="21" t="s">
        <v>30</v>
      </c>
      <c r="C20" s="21" t="n">
        <v>2023</v>
      </c>
      <c r="D20" s="21" t="s">
        <v>31</v>
      </c>
      <c r="E20" s="21" t="n">
        <v>2308110370</v>
      </c>
      <c r="F20" s="21" t="s">
        <v>70</v>
      </c>
      <c r="G20" s="22" t="n">
        <v>92.22</v>
      </c>
      <c r="H20" s="22" t="n">
        <v>4</v>
      </c>
      <c r="I20" s="22" t="n">
        <f aca="false">G20+H20</f>
        <v>96.22</v>
      </c>
      <c r="J20" s="22" t="n">
        <v>86.7752808988764</v>
      </c>
      <c r="K20" s="22" t="n">
        <v>0.5</v>
      </c>
      <c r="L20" s="23" t="n">
        <f aca="false">J20+K20</f>
        <v>87.2752808988764</v>
      </c>
      <c r="M20" s="22" t="n">
        <v>94</v>
      </c>
      <c r="N20" s="22" t="n">
        <v>0</v>
      </c>
      <c r="O20" s="22" t="n">
        <f aca="false">M20+N20</f>
        <v>94</v>
      </c>
      <c r="P20" s="23" t="n">
        <f aca="false">I20*0.15+L20*0.75+O20*0.1</f>
        <v>89.2894606741573</v>
      </c>
      <c r="Q20" s="21" t="n">
        <v>16</v>
      </c>
      <c r="R20" s="21" t="n">
        <v>19</v>
      </c>
      <c r="S20" s="21" t="s">
        <v>33</v>
      </c>
      <c r="T20" s="21" t="n">
        <v>129</v>
      </c>
      <c r="U20" s="21" t="s">
        <v>55</v>
      </c>
      <c r="V20" s="24"/>
      <c r="W20" s="21"/>
      <c r="X20" s="21"/>
    </row>
    <row r="21" customFormat="false" ht="15" hidden="false" customHeight="true" outlineLevel="0" collapsed="false">
      <c r="A21" s="21" t="s">
        <v>29</v>
      </c>
      <c r="B21" s="21" t="s">
        <v>30</v>
      </c>
      <c r="C21" s="21" t="n">
        <v>2023</v>
      </c>
      <c r="D21" s="21" t="s">
        <v>31</v>
      </c>
      <c r="E21" s="21" t="n">
        <v>2308110377</v>
      </c>
      <c r="F21" s="21" t="s">
        <v>71</v>
      </c>
      <c r="G21" s="22" t="n">
        <v>89.252</v>
      </c>
      <c r="H21" s="22" t="n">
        <v>1.5</v>
      </c>
      <c r="I21" s="22" t="n">
        <f aca="false">G21+H21</f>
        <v>90.752</v>
      </c>
      <c r="J21" s="22" t="n">
        <v>86.6292134831461</v>
      </c>
      <c r="K21" s="22" t="n">
        <v>2.5</v>
      </c>
      <c r="L21" s="23" t="n">
        <f aca="false">J21+K21</f>
        <v>89.1292134831461</v>
      </c>
      <c r="M21" s="22" t="n">
        <v>85.775</v>
      </c>
      <c r="N21" s="22" t="n">
        <v>0</v>
      </c>
      <c r="O21" s="22" t="n">
        <f aca="false">M21+N21</f>
        <v>85.775</v>
      </c>
      <c r="P21" s="23" t="n">
        <f aca="false">I21*0.15+L21*0.75+O21*0.1</f>
        <v>89.0372101123596</v>
      </c>
      <c r="Q21" s="21" t="n">
        <v>17</v>
      </c>
      <c r="R21" s="39" t="n">
        <v>21</v>
      </c>
      <c r="S21" s="21" t="s">
        <v>33</v>
      </c>
      <c r="T21" s="21" t="n">
        <v>129</v>
      </c>
      <c r="U21" s="21" t="s">
        <v>55</v>
      </c>
      <c r="V21" s="24"/>
      <c r="W21" s="40"/>
      <c r="X21" s="21"/>
    </row>
    <row r="22" customFormat="false" ht="15" hidden="false" customHeight="true" outlineLevel="0" collapsed="false">
      <c r="A22" s="21" t="s">
        <v>29</v>
      </c>
      <c r="B22" s="21" t="s">
        <v>30</v>
      </c>
      <c r="C22" s="21" t="n">
        <v>2023</v>
      </c>
      <c r="D22" s="21" t="s">
        <v>36</v>
      </c>
      <c r="E22" s="26" t="n">
        <v>2308110311</v>
      </c>
      <c r="F22" s="26" t="s">
        <v>72</v>
      </c>
      <c r="G22" s="22" t="n">
        <v>91.3307692307692</v>
      </c>
      <c r="H22" s="22" t="n">
        <v>0.75</v>
      </c>
      <c r="I22" s="22" t="n">
        <f aca="false">G22+H22</f>
        <v>92.0807692307692</v>
      </c>
      <c r="J22" s="22" t="n">
        <v>87.7078651685393</v>
      </c>
      <c r="K22" s="22" t="n">
        <v>1</v>
      </c>
      <c r="L22" s="23" t="n">
        <f aca="false">J22+K22</f>
        <v>88.7078651685393</v>
      </c>
      <c r="M22" s="22" t="n">
        <v>83.625</v>
      </c>
      <c r="N22" s="22" t="n">
        <v>0</v>
      </c>
      <c r="O22" s="22" t="n">
        <f aca="false">M22+N22</f>
        <v>83.625</v>
      </c>
      <c r="P22" s="23" t="n">
        <f aca="false">I22*0.15+L22*0.75+O22*0.1</f>
        <v>88.7055142610199</v>
      </c>
      <c r="Q22" s="21" t="n">
        <v>18</v>
      </c>
      <c r="R22" s="21" t="n">
        <v>11</v>
      </c>
      <c r="S22" s="21" t="s">
        <v>33</v>
      </c>
      <c r="T22" s="21" t="n">
        <v>129</v>
      </c>
      <c r="U22" s="21" t="s">
        <v>55</v>
      </c>
      <c r="V22" s="24"/>
      <c r="W22" s="21"/>
      <c r="X22" s="21"/>
    </row>
    <row r="23" customFormat="false" ht="15" hidden="false" customHeight="true" outlineLevel="0" collapsed="false">
      <c r="A23" s="21" t="s">
        <v>29</v>
      </c>
      <c r="B23" s="21" t="s">
        <v>30</v>
      </c>
      <c r="C23" s="21" t="n">
        <v>2023</v>
      </c>
      <c r="D23" s="21" t="s">
        <v>31</v>
      </c>
      <c r="E23" s="21" t="n">
        <v>2308110362</v>
      </c>
      <c r="F23" s="21" t="s">
        <v>73</v>
      </c>
      <c r="G23" s="22" t="n">
        <v>89</v>
      </c>
      <c r="H23" s="22" t="n">
        <v>0.75</v>
      </c>
      <c r="I23" s="22" t="n">
        <f aca="false">G23+H23</f>
        <v>89.75</v>
      </c>
      <c r="J23" s="22" t="n">
        <v>87.123595505618</v>
      </c>
      <c r="K23" s="22" t="n">
        <v>1.75</v>
      </c>
      <c r="L23" s="23" t="n">
        <f aca="false">J23+K23</f>
        <v>88.873595505618</v>
      </c>
      <c r="M23" s="22" t="n">
        <v>84.15</v>
      </c>
      <c r="N23" s="22" t="n">
        <v>0</v>
      </c>
      <c r="O23" s="22" t="n">
        <f aca="false">M23+N23</f>
        <v>84.15</v>
      </c>
      <c r="P23" s="23" t="n">
        <f aca="false">I23*0.15+L23*0.75+O23*0.1</f>
        <v>88.5326966292135</v>
      </c>
      <c r="Q23" s="21" t="n">
        <v>19</v>
      </c>
      <c r="R23" s="21" t="n">
        <v>16</v>
      </c>
      <c r="S23" s="21" t="s">
        <v>33</v>
      </c>
      <c r="T23" s="21" t="n">
        <v>129</v>
      </c>
      <c r="U23" s="21" t="s">
        <v>55</v>
      </c>
      <c r="V23" s="24"/>
      <c r="W23" s="21"/>
      <c r="X23" s="21"/>
    </row>
    <row r="24" customFormat="false" ht="15" hidden="false" customHeight="true" outlineLevel="0" collapsed="false">
      <c r="A24" s="21" t="s">
        <v>29</v>
      </c>
      <c r="B24" s="21" t="s">
        <v>30</v>
      </c>
      <c r="C24" s="21" t="n">
        <v>2023</v>
      </c>
      <c r="D24" s="21" t="s">
        <v>31</v>
      </c>
      <c r="E24" s="21" t="n">
        <v>2308110371</v>
      </c>
      <c r="F24" s="21" t="s">
        <v>74</v>
      </c>
      <c r="G24" s="22" t="n">
        <v>90.424</v>
      </c>
      <c r="H24" s="23" t="n">
        <v>6.333</v>
      </c>
      <c r="I24" s="22" t="n">
        <f aca="false">G24+H24</f>
        <v>96.757</v>
      </c>
      <c r="J24" s="22" t="n">
        <v>83.752808988764</v>
      </c>
      <c r="K24" s="22" t="n">
        <v>2</v>
      </c>
      <c r="L24" s="23" t="n">
        <f aca="false">J24+K24</f>
        <v>85.752808988764</v>
      </c>
      <c r="M24" s="22" t="n">
        <v>97</v>
      </c>
      <c r="N24" s="22" t="n">
        <v>0</v>
      </c>
      <c r="O24" s="22" t="n">
        <f aca="false">M24+N24</f>
        <v>97</v>
      </c>
      <c r="P24" s="23" t="n">
        <f aca="false">I24*0.15+L24*0.75+O24*0.1</f>
        <v>88.528156741573</v>
      </c>
      <c r="Q24" s="21" t="n">
        <v>20</v>
      </c>
      <c r="R24" s="39" t="n">
        <v>38</v>
      </c>
      <c r="S24" s="21" t="s">
        <v>33</v>
      </c>
      <c r="T24" s="21" t="n">
        <v>129</v>
      </c>
      <c r="U24" s="21" t="s">
        <v>75</v>
      </c>
      <c r="V24" s="24"/>
      <c r="W24" s="40"/>
      <c r="X24" s="21"/>
    </row>
    <row r="25" customFormat="false" ht="15" hidden="false" customHeight="true" outlineLevel="0" collapsed="false">
      <c r="A25" s="21" t="s">
        <v>29</v>
      </c>
      <c r="B25" s="21" t="s">
        <v>30</v>
      </c>
      <c r="C25" s="21" t="n">
        <v>2023</v>
      </c>
      <c r="D25" s="21" t="s">
        <v>31</v>
      </c>
      <c r="E25" s="21" t="n">
        <v>2234110532</v>
      </c>
      <c r="F25" s="21" t="s">
        <v>76</v>
      </c>
      <c r="G25" s="22" t="n">
        <v>88.3166666666667</v>
      </c>
      <c r="H25" s="22" t="n">
        <v>1.5</v>
      </c>
      <c r="I25" s="22" t="n">
        <f aca="false">G25+H25</f>
        <v>89.8166666666667</v>
      </c>
      <c r="J25" s="22" t="n">
        <v>85.9438202247191</v>
      </c>
      <c r="K25" s="22" t="n">
        <v>2</v>
      </c>
      <c r="L25" s="23" t="n">
        <f aca="false">J25+K25</f>
        <v>87.9438202247191</v>
      </c>
      <c r="M25" s="22" t="n">
        <v>88.9</v>
      </c>
      <c r="N25" s="22" t="n">
        <v>0</v>
      </c>
      <c r="O25" s="22" t="n">
        <f aca="false">M25+N25</f>
        <v>88.9</v>
      </c>
      <c r="P25" s="23" t="n">
        <f aca="false">I25*0.15+L25*0.75+O25*0.1</f>
        <v>88.3203651685393</v>
      </c>
      <c r="Q25" s="21" t="n">
        <v>21</v>
      </c>
      <c r="R25" s="21" t="n">
        <v>24</v>
      </c>
      <c r="S25" s="21" t="s">
        <v>33</v>
      </c>
      <c r="T25" s="21" t="n">
        <v>129</v>
      </c>
      <c r="U25" s="21" t="s">
        <v>75</v>
      </c>
      <c r="V25" s="24"/>
      <c r="W25" s="21"/>
      <c r="X25" s="21"/>
    </row>
    <row r="26" customFormat="false" ht="15" hidden="false" customHeight="true" outlineLevel="0" collapsed="false">
      <c r="A26" s="21" t="s">
        <v>29</v>
      </c>
      <c r="B26" s="21" t="s">
        <v>30</v>
      </c>
      <c r="C26" s="21" t="n">
        <v>2023</v>
      </c>
      <c r="D26" s="21" t="s">
        <v>38</v>
      </c>
      <c r="E26" s="21" t="n">
        <v>2308110346</v>
      </c>
      <c r="F26" s="21" t="s">
        <v>77</v>
      </c>
      <c r="G26" s="22" t="n">
        <v>88.6</v>
      </c>
      <c r="H26" s="22" t="n">
        <v>0.85</v>
      </c>
      <c r="I26" s="22" t="n">
        <f aca="false">G26+H26</f>
        <v>89.45</v>
      </c>
      <c r="J26" s="22" t="n">
        <v>86.6067415730337</v>
      </c>
      <c r="K26" s="22" t="n">
        <v>1.5</v>
      </c>
      <c r="L26" s="23" t="n">
        <f aca="false">J26+K26</f>
        <v>88.1067415730337</v>
      </c>
      <c r="M26" s="22" t="n">
        <v>86.1</v>
      </c>
      <c r="N26" s="22" t="n">
        <v>0</v>
      </c>
      <c r="O26" s="22" t="n">
        <f aca="false">M26+N26</f>
        <v>86.1</v>
      </c>
      <c r="P26" s="23" t="n">
        <f aca="false">I26*0.15+L26*0.75+O26*0.1</f>
        <v>88.1075561797753</v>
      </c>
      <c r="Q26" s="21" t="n">
        <v>22</v>
      </c>
      <c r="R26" s="21" t="n">
        <v>22</v>
      </c>
      <c r="S26" s="21" t="s">
        <v>33</v>
      </c>
      <c r="T26" s="21" t="n">
        <v>129</v>
      </c>
      <c r="U26" s="21" t="s">
        <v>75</v>
      </c>
      <c r="V26" s="24"/>
      <c r="W26" s="21"/>
      <c r="X26" s="21"/>
    </row>
    <row r="27" customFormat="false" ht="15" hidden="false" customHeight="true" outlineLevel="0" collapsed="false">
      <c r="A27" s="21" t="s">
        <v>29</v>
      </c>
      <c r="B27" s="21" t="s">
        <v>30</v>
      </c>
      <c r="C27" s="21" t="n">
        <v>2023</v>
      </c>
      <c r="D27" s="21" t="s">
        <v>31</v>
      </c>
      <c r="E27" s="21" t="n">
        <v>2308110365</v>
      </c>
      <c r="F27" s="21" t="s">
        <v>78</v>
      </c>
      <c r="G27" s="22" t="n">
        <v>89</v>
      </c>
      <c r="H27" s="22" t="n">
        <v>0.75</v>
      </c>
      <c r="I27" s="22" t="n">
        <f aca="false">G27+H27</f>
        <v>89.75</v>
      </c>
      <c r="J27" s="22" t="n">
        <v>87.0112359550562</v>
      </c>
      <c r="K27" s="22" t="n">
        <v>1.1</v>
      </c>
      <c r="L27" s="23" t="n">
        <f aca="false">J27+K27</f>
        <v>88.1112359550562</v>
      </c>
      <c r="M27" s="22" t="n">
        <v>83.8</v>
      </c>
      <c r="N27" s="22" t="n">
        <v>0</v>
      </c>
      <c r="O27" s="22" t="n">
        <f aca="false">M27+N27</f>
        <v>83.8</v>
      </c>
      <c r="P27" s="23" t="n">
        <f aca="false">I27*0.15+L27*0.75+O27*0.1</f>
        <v>87.9259269662921</v>
      </c>
      <c r="Q27" s="21" t="n">
        <v>23</v>
      </c>
      <c r="R27" s="21" t="n">
        <v>18</v>
      </c>
      <c r="S27" s="21" t="s">
        <v>33</v>
      </c>
      <c r="T27" s="21" t="n">
        <v>129</v>
      </c>
      <c r="U27" s="21" t="s">
        <v>75</v>
      </c>
      <c r="V27" s="24"/>
      <c r="W27" s="21"/>
      <c r="X27" s="21"/>
    </row>
    <row r="28" customFormat="false" ht="15" hidden="false" customHeight="true" outlineLevel="0" collapsed="false">
      <c r="A28" s="21" t="s">
        <v>29</v>
      </c>
      <c r="B28" s="21" t="s">
        <v>30</v>
      </c>
      <c r="C28" s="21" t="n">
        <v>2023</v>
      </c>
      <c r="D28" s="21" t="s">
        <v>31</v>
      </c>
      <c r="E28" s="21" t="n">
        <v>2233110447</v>
      </c>
      <c r="F28" s="21" t="s">
        <v>79</v>
      </c>
      <c r="G28" s="22" t="n">
        <v>88.0916666666667</v>
      </c>
      <c r="H28" s="22" t="n">
        <v>1.5</v>
      </c>
      <c r="I28" s="22" t="n">
        <f aca="false">G28+H28</f>
        <v>89.5916666666667</v>
      </c>
      <c r="J28" s="22" t="n">
        <v>86.752808988764</v>
      </c>
      <c r="K28" s="22" t="n">
        <v>2</v>
      </c>
      <c r="L28" s="23" t="n">
        <f aca="false">J28+K28</f>
        <v>88.752808988764</v>
      </c>
      <c r="M28" s="22" t="n">
        <v>78.9</v>
      </c>
      <c r="N28" s="22" t="n">
        <v>0</v>
      </c>
      <c r="O28" s="22" t="n">
        <f aca="false">M28+N28</f>
        <v>78.9</v>
      </c>
      <c r="P28" s="23" t="n">
        <f aca="false">I28*0.15+L28*0.75+O28*0.1</f>
        <v>87.893356741573</v>
      </c>
      <c r="Q28" s="21" t="n">
        <v>24</v>
      </c>
      <c r="R28" s="21" t="n">
        <v>20</v>
      </c>
      <c r="S28" s="21" t="s">
        <v>33</v>
      </c>
      <c r="T28" s="21" t="n">
        <v>129</v>
      </c>
      <c r="U28" s="21" t="s">
        <v>75</v>
      </c>
      <c r="V28" s="24"/>
      <c r="W28" s="21"/>
      <c r="X28" s="21"/>
    </row>
    <row r="29" customFormat="false" ht="15" hidden="false" customHeight="true" outlineLevel="0" collapsed="false">
      <c r="A29" s="21" t="s">
        <v>29</v>
      </c>
      <c r="B29" s="21" t="s">
        <v>30</v>
      </c>
      <c r="C29" s="21" t="n">
        <v>2023</v>
      </c>
      <c r="D29" s="21" t="s">
        <v>62</v>
      </c>
      <c r="E29" s="37" t="n">
        <v>2308110281</v>
      </c>
      <c r="F29" s="37" t="s">
        <v>80</v>
      </c>
      <c r="G29" s="22" t="n">
        <v>88.6076923076923</v>
      </c>
      <c r="H29" s="22" t="n">
        <v>0</v>
      </c>
      <c r="I29" s="22" t="n">
        <f aca="false">G29+H29</f>
        <v>88.6076923076923</v>
      </c>
      <c r="J29" s="22" t="n">
        <v>87.0337078651685</v>
      </c>
      <c r="K29" s="22" t="n">
        <v>1.145</v>
      </c>
      <c r="L29" s="23" t="n">
        <f aca="false">J29+K29</f>
        <v>88.1787078651685</v>
      </c>
      <c r="M29" s="22" t="n">
        <v>80.225</v>
      </c>
      <c r="N29" s="22" t="n">
        <v>0</v>
      </c>
      <c r="O29" s="22" t="n">
        <f aca="false">M29+N29</f>
        <v>80.225</v>
      </c>
      <c r="P29" s="23" t="n">
        <f aca="false">I29*0.15+L29*0.75+O29*0.1</f>
        <v>87.4476847450302</v>
      </c>
      <c r="Q29" s="21" t="n">
        <v>25</v>
      </c>
      <c r="R29" s="39" t="n">
        <v>17</v>
      </c>
      <c r="S29" s="21" t="s">
        <v>33</v>
      </c>
      <c r="T29" s="21" t="n">
        <v>129</v>
      </c>
      <c r="U29" s="21" t="s">
        <v>75</v>
      </c>
      <c r="V29" s="25"/>
      <c r="W29" s="41"/>
      <c r="X29" s="21"/>
    </row>
    <row r="30" customFormat="false" ht="15" hidden="false" customHeight="true" outlineLevel="0" collapsed="false">
      <c r="A30" s="21" t="s">
        <v>29</v>
      </c>
      <c r="B30" s="21" t="s">
        <v>30</v>
      </c>
      <c r="C30" s="21" t="n">
        <v>2023</v>
      </c>
      <c r="D30" s="21" t="s">
        <v>38</v>
      </c>
      <c r="E30" s="21" t="n">
        <v>2308110335</v>
      </c>
      <c r="F30" s="21" t="s">
        <v>81</v>
      </c>
      <c r="G30" s="22" t="n">
        <v>88.825</v>
      </c>
      <c r="H30" s="22" t="n">
        <v>2.25</v>
      </c>
      <c r="I30" s="22" t="n">
        <f aca="false">G30+H30</f>
        <v>91.075</v>
      </c>
      <c r="J30" s="22" t="n">
        <v>87.3707865168539</v>
      </c>
      <c r="K30" s="22" t="n">
        <v>0.25</v>
      </c>
      <c r="L30" s="23" t="n">
        <f aca="false">J30+K30</f>
        <v>87.6207865168539</v>
      </c>
      <c r="M30" s="22" t="n">
        <v>77.5</v>
      </c>
      <c r="N30" s="22" t="n">
        <v>0</v>
      </c>
      <c r="O30" s="22" t="n">
        <f aca="false">M30+N30</f>
        <v>77.5</v>
      </c>
      <c r="P30" s="23" t="n">
        <f aca="false">I30*0.15+L30*0.75+O30*0.1</f>
        <v>87.1268398876404</v>
      </c>
      <c r="Q30" s="21" t="n">
        <v>26</v>
      </c>
      <c r="R30" s="21" t="n">
        <v>14</v>
      </c>
      <c r="S30" s="21" t="s">
        <v>33</v>
      </c>
      <c r="T30" s="21" t="n">
        <v>129</v>
      </c>
      <c r="U30" s="21" t="s">
        <v>75</v>
      </c>
      <c r="V30" s="24"/>
      <c r="W30" s="21"/>
      <c r="X30" s="21"/>
    </row>
    <row r="31" customFormat="false" ht="15" hidden="false" customHeight="true" outlineLevel="0" collapsed="false">
      <c r="A31" s="21" t="s">
        <v>29</v>
      </c>
      <c r="B31" s="21" t="s">
        <v>30</v>
      </c>
      <c r="C31" s="21" t="n">
        <v>2023</v>
      </c>
      <c r="D31" s="21" t="s">
        <v>38</v>
      </c>
      <c r="E31" s="21" t="n">
        <v>2308110343</v>
      </c>
      <c r="F31" s="21" t="s">
        <v>82</v>
      </c>
      <c r="G31" s="22" t="n">
        <v>89</v>
      </c>
      <c r="H31" s="22" t="n">
        <v>0.75</v>
      </c>
      <c r="I31" s="22" t="n">
        <f aca="false">G31+H31</f>
        <v>89.75</v>
      </c>
      <c r="J31" s="22" t="n">
        <v>85.3595505617977</v>
      </c>
      <c r="K31" s="22" t="n">
        <v>1.5</v>
      </c>
      <c r="L31" s="23" t="n">
        <f aca="false">J31+K31</f>
        <v>86.8595505617977</v>
      </c>
      <c r="M31" s="22" t="n">
        <v>83.075</v>
      </c>
      <c r="N31" s="22" t="n">
        <v>1.25</v>
      </c>
      <c r="O31" s="22" t="n">
        <f aca="false">M31+N31</f>
        <v>84.325</v>
      </c>
      <c r="P31" s="23" t="n">
        <f aca="false">I31*0.15+L31*0.75+O31*0.1</f>
        <v>87.0396629213483</v>
      </c>
      <c r="Q31" s="21" t="n">
        <v>27</v>
      </c>
      <c r="R31" s="21" t="n">
        <v>32</v>
      </c>
      <c r="S31" s="21" t="s">
        <v>33</v>
      </c>
      <c r="T31" s="21" t="n">
        <v>129</v>
      </c>
      <c r="U31" s="21" t="s">
        <v>75</v>
      </c>
      <c r="V31" s="24"/>
      <c r="W31" s="21"/>
      <c r="X31" s="21"/>
    </row>
    <row r="32" customFormat="false" ht="15" hidden="false" customHeight="true" outlineLevel="0" collapsed="false">
      <c r="A32" s="21" t="s">
        <v>29</v>
      </c>
      <c r="B32" s="21" t="s">
        <v>30</v>
      </c>
      <c r="C32" s="21" t="n">
        <v>2023</v>
      </c>
      <c r="D32" s="21" t="s">
        <v>36</v>
      </c>
      <c r="E32" s="26" t="n">
        <v>2308110315</v>
      </c>
      <c r="F32" s="26" t="s">
        <v>83</v>
      </c>
      <c r="G32" s="22" t="n">
        <v>89.2</v>
      </c>
      <c r="H32" s="22" t="n">
        <v>0.75</v>
      </c>
      <c r="I32" s="22" t="n">
        <f aca="false">G32+H32</f>
        <v>89.95</v>
      </c>
      <c r="J32" s="22" t="n">
        <v>85.7078651685393</v>
      </c>
      <c r="K32" s="22" t="n">
        <v>0.5</v>
      </c>
      <c r="L32" s="23" t="n">
        <f aca="false">J32+K32</f>
        <v>86.2078651685393</v>
      </c>
      <c r="M32" s="22" t="n">
        <v>83.15</v>
      </c>
      <c r="N32" s="22" t="n">
        <v>0</v>
      </c>
      <c r="O32" s="22" t="n">
        <f aca="false">M32+N32</f>
        <v>83.15</v>
      </c>
      <c r="P32" s="23" t="n">
        <f aca="false">I32*0.15+L32*0.75+O32*0.1</f>
        <v>86.4633988764045</v>
      </c>
      <c r="Q32" s="21" t="n">
        <v>28</v>
      </c>
      <c r="R32" s="21" t="n">
        <v>28</v>
      </c>
      <c r="S32" s="21" t="s">
        <v>33</v>
      </c>
      <c r="T32" s="21" t="n">
        <v>129</v>
      </c>
      <c r="U32" s="21" t="s">
        <v>75</v>
      </c>
      <c r="V32" s="24"/>
      <c r="W32" s="21"/>
      <c r="X32" s="21"/>
    </row>
    <row r="33" customFormat="false" ht="15" hidden="false" customHeight="true" outlineLevel="0" collapsed="false">
      <c r="A33" s="21" t="s">
        <v>29</v>
      </c>
      <c r="B33" s="21" t="s">
        <v>30</v>
      </c>
      <c r="C33" s="21" t="n">
        <v>2023</v>
      </c>
      <c r="D33" s="21" t="s">
        <v>31</v>
      </c>
      <c r="E33" s="24" t="s">
        <v>84</v>
      </c>
      <c r="F33" s="21" t="s">
        <v>85</v>
      </c>
      <c r="G33" s="22" t="n">
        <v>88.3766666666667</v>
      </c>
      <c r="H33" s="22" t="n">
        <v>0.75</v>
      </c>
      <c r="I33" s="22" t="n">
        <f aca="false">G33+H33</f>
        <v>89.1266666666667</v>
      </c>
      <c r="J33" s="22" t="n">
        <v>86.1086956521739</v>
      </c>
      <c r="K33" s="22" t="n">
        <v>0</v>
      </c>
      <c r="L33" s="23" t="n">
        <f aca="false">J33+K33</f>
        <v>86.1086956521739</v>
      </c>
      <c r="M33" s="22" t="n">
        <v>80.7</v>
      </c>
      <c r="N33" s="22" t="n">
        <v>0</v>
      </c>
      <c r="O33" s="22" t="n">
        <f aca="false">M33+N33</f>
        <v>80.7</v>
      </c>
      <c r="P33" s="23" t="n">
        <f aca="false">I33*0.15+L33*0.75+O33*0.1</f>
        <v>86.0205217391304</v>
      </c>
      <c r="Q33" s="21" t="n">
        <v>29</v>
      </c>
      <c r="R33" s="21" t="n">
        <v>23</v>
      </c>
      <c r="S33" s="21" t="s">
        <v>33</v>
      </c>
      <c r="T33" s="21" t="n">
        <v>129</v>
      </c>
      <c r="U33" s="21" t="s">
        <v>75</v>
      </c>
      <c r="V33" s="25"/>
      <c r="W33" s="25"/>
      <c r="X33" s="21"/>
    </row>
    <row r="34" customFormat="false" ht="15" hidden="false" customHeight="true" outlineLevel="0" collapsed="false">
      <c r="A34" s="21" t="s">
        <v>29</v>
      </c>
      <c r="B34" s="21" t="s">
        <v>30</v>
      </c>
      <c r="C34" s="21" t="n">
        <v>2023</v>
      </c>
      <c r="D34" s="21" t="s">
        <v>31</v>
      </c>
      <c r="E34" s="21" t="n">
        <v>2308110374</v>
      </c>
      <c r="F34" s="21" t="s">
        <v>86</v>
      </c>
      <c r="G34" s="22" t="n">
        <v>87.808</v>
      </c>
      <c r="H34" s="22" t="n">
        <v>0.75</v>
      </c>
      <c r="I34" s="22" t="n">
        <f aca="false">G34+H34</f>
        <v>88.558</v>
      </c>
      <c r="J34" s="22" t="n">
        <v>85.5280898876404</v>
      </c>
      <c r="K34" s="22" t="n">
        <v>0.5</v>
      </c>
      <c r="L34" s="23" t="n">
        <f aca="false">J34+K34</f>
        <v>86.0280898876404</v>
      </c>
      <c r="M34" s="22" t="n">
        <v>82.15</v>
      </c>
      <c r="N34" s="22" t="n">
        <v>0</v>
      </c>
      <c r="O34" s="22" t="n">
        <f aca="false">M34+N34</f>
        <v>82.15</v>
      </c>
      <c r="P34" s="23" t="n">
        <f aca="false">I34*0.15+L34*0.75+O34*0.1</f>
        <v>86.0197674157303</v>
      </c>
      <c r="Q34" s="21" t="n">
        <v>30</v>
      </c>
      <c r="R34" s="21" t="n">
        <v>30</v>
      </c>
      <c r="S34" s="21" t="s">
        <v>33</v>
      </c>
      <c r="T34" s="21" t="n">
        <v>129</v>
      </c>
      <c r="U34" s="21" t="s">
        <v>75</v>
      </c>
      <c r="V34" s="24"/>
      <c r="W34" s="21"/>
      <c r="X34" s="21"/>
    </row>
    <row r="35" customFormat="false" ht="15" hidden="false" customHeight="true" outlineLevel="0" collapsed="false">
      <c r="A35" s="21" t="s">
        <v>29</v>
      </c>
      <c r="B35" s="21" t="s">
        <v>30</v>
      </c>
      <c r="C35" s="21" t="n">
        <v>2023</v>
      </c>
      <c r="D35" s="21" t="s">
        <v>36</v>
      </c>
      <c r="E35" s="26" t="n">
        <v>2308110306</v>
      </c>
      <c r="F35" s="26" t="s">
        <v>87</v>
      </c>
      <c r="G35" s="22" t="n">
        <v>89.6730769230769</v>
      </c>
      <c r="H35" s="22" t="n">
        <v>3</v>
      </c>
      <c r="I35" s="22" t="n">
        <f aca="false">G35+H35</f>
        <v>92.6730769230769</v>
      </c>
      <c r="J35" s="22" t="n">
        <v>81.0674157303371</v>
      </c>
      <c r="K35" s="22" t="n">
        <v>3.675</v>
      </c>
      <c r="L35" s="23" t="n">
        <f aca="false">J35+K35</f>
        <v>84.7424157303371</v>
      </c>
      <c r="M35" s="22" t="n">
        <v>85.45</v>
      </c>
      <c r="N35" s="22" t="n">
        <v>0</v>
      </c>
      <c r="O35" s="22" t="n">
        <f aca="false">M35+N35</f>
        <v>85.45</v>
      </c>
      <c r="P35" s="23" t="n">
        <f aca="false">I35*0.15+L35*0.75+O35*0.1</f>
        <v>86.0027733362144</v>
      </c>
      <c r="Q35" s="21" t="n">
        <v>31</v>
      </c>
      <c r="R35" s="21" t="n">
        <v>58</v>
      </c>
      <c r="S35" s="21" t="s">
        <v>33</v>
      </c>
      <c r="T35" s="21" t="n">
        <v>129</v>
      </c>
      <c r="U35" s="21" t="s">
        <v>75</v>
      </c>
      <c r="V35" s="25"/>
      <c r="W35" s="25"/>
      <c r="X35" s="21"/>
    </row>
    <row r="36" customFormat="false" ht="15" hidden="false" customHeight="true" outlineLevel="0" collapsed="false">
      <c r="A36" s="21" t="s">
        <v>29</v>
      </c>
      <c r="B36" s="21" t="s">
        <v>30</v>
      </c>
      <c r="C36" s="21" t="n">
        <v>2023</v>
      </c>
      <c r="D36" s="37" t="s">
        <v>62</v>
      </c>
      <c r="E36" s="24" t="s">
        <v>88</v>
      </c>
      <c r="F36" s="37" t="s">
        <v>89</v>
      </c>
      <c r="G36" s="22" t="n">
        <v>88.456</v>
      </c>
      <c r="H36" s="22" t="n">
        <v>0.75</v>
      </c>
      <c r="I36" s="22" t="n">
        <f aca="false">G36+H36</f>
        <v>89.206</v>
      </c>
      <c r="J36" s="22" t="n">
        <v>83.0898876404494</v>
      </c>
      <c r="K36" s="22" t="n">
        <v>1.5</v>
      </c>
      <c r="L36" s="23" t="n">
        <f aca="false">J36+K36</f>
        <v>84.5898876404494</v>
      </c>
      <c r="M36" s="22" t="n">
        <v>91.2</v>
      </c>
      <c r="N36" s="23" t="n">
        <v>0</v>
      </c>
      <c r="O36" s="22" t="n">
        <f aca="false">M36+N36</f>
        <v>91.2</v>
      </c>
      <c r="P36" s="23" t="n">
        <f aca="false">I36*0.15+L36*0.75+O36*0.1</f>
        <v>85.9433157303371</v>
      </c>
      <c r="Q36" s="21" t="n">
        <v>32</v>
      </c>
      <c r="R36" s="21" t="n">
        <v>43</v>
      </c>
      <c r="S36" s="21" t="s">
        <v>33</v>
      </c>
      <c r="T36" s="21" t="n">
        <v>129</v>
      </c>
      <c r="U36" s="21" t="s">
        <v>75</v>
      </c>
      <c r="V36" s="25"/>
      <c r="W36" s="25"/>
      <c r="X36" s="21"/>
      <c r="CI36" s="27" t="s">
        <v>42</v>
      </c>
      <c r="CJ36" s="27" t="s">
        <v>43</v>
      </c>
      <c r="CK36" s="27" t="s">
        <v>44</v>
      </c>
    </row>
    <row r="37" customFormat="false" ht="15" hidden="false" customHeight="true" outlineLevel="0" collapsed="false">
      <c r="A37" s="21" t="s">
        <v>29</v>
      </c>
      <c r="B37" s="21" t="s">
        <v>30</v>
      </c>
      <c r="C37" s="21" t="n">
        <v>2023</v>
      </c>
      <c r="D37" s="37" t="s">
        <v>62</v>
      </c>
      <c r="E37" s="37" t="n">
        <v>2308110273</v>
      </c>
      <c r="F37" s="37" t="s">
        <v>90</v>
      </c>
      <c r="G37" s="22" t="n">
        <v>88.6769230769231</v>
      </c>
      <c r="H37" s="22" t="n">
        <v>1.5</v>
      </c>
      <c r="I37" s="22" t="n">
        <f aca="false">G37+H37</f>
        <v>90.1769230769231</v>
      </c>
      <c r="J37" s="22" t="n">
        <v>83.1348314606742</v>
      </c>
      <c r="K37" s="22" t="n">
        <v>1.5</v>
      </c>
      <c r="L37" s="23" t="n">
        <f aca="false">J37+K37</f>
        <v>84.6348314606742</v>
      </c>
      <c r="M37" s="22" t="n">
        <v>89.15</v>
      </c>
      <c r="N37" s="22" t="n">
        <v>0</v>
      </c>
      <c r="O37" s="22" t="n">
        <f aca="false">M37+N37</f>
        <v>89.15</v>
      </c>
      <c r="P37" s="23" t="n">
        <f aca="false">I37*0.15+L37*0.75+O37*0.1</f>
        <v>85.9176620570441</v>
      </c>
      <c r="Q37" s="21" t="n">
        <v>33</v>
      </c>
      <c r="R37" s="21" t="n">
        <v>42</v>
      </c>
      <c r="S37" s="21" t="s">
        <v>33</v>
      </c>
      <c r="T37" s="21" t="n">
        <v>129</v>
      </c>
      <c r="U37" s="21" t="s">
        <v>75</v>
      </c>
      <c r="V37" s="25"/>
      <c r="W37" s="25"/>
      <c r="X37" s="21"/>
      <c r="CI37" s="27" t="s">
        <v>46</v>
      </c>
      <c r="CJ37" s="27" t="s">
        <v>47</v>
      </c>
      <c r="CK37" s="27" t="s">
        <v>48</v>
      </c>
    </row>
    <row r="38" customFormat="false" ht="15" hidden="false" customHeight="true" outlineLevel="0" collapsed="false">
      <c r="A38" s="21" t="s">
        <v>29</v>
      </c>
      <c r="B38" s="21" t="s">
        <v>30</v>
      </c>
      <c r="C38" s="21" t="n">
        <v>2023</v>
      </c>
      <c r="D38" s="21" t="s">
        <v>38</v>
      </c>
      <c r="E38" s="21" t="n">
        <v>2308110358</v>
      </c>
      <c r="F38" s="21" t="s">
        <v>91</v>
      </c>
      <c r="G38" s="22" t="n">
        <v>86.5916666666667</v>
      </c>
      <c r="H38" s="22" t="n">
        <v>0</v>
      </c>
      <c r="I38" s="22" t="n">
        <f aca="false">G38+H38</f>
        <v>86.5916666666667</v>
      </c>
      <c r="J38" s="22" t="n">
        <v>83.5505617977528</v>
      </c>
      <c r="K38" s="22" t="n">
        <v>4</v>
      </c>
      <c r="L38" s="23" t="n">
        <f aca="false">J38+K38</f>
        <v>87.5505617977528</v>
      </c>
      <c r="M38" s="22" t="n">
        <v>71.1</v>
      </c>
      <c r="N38" s="22" t="n">
        <v>0</v>
      </c>
      <c r="O38" s="22" t="n">
        <f aca="false">M38+N38</f>
        <v>71.1</v>
      </c>
      <c r="P38" s="23" t="n">
        <f aca="false">I38*0.15+L38*0.75+O38*0.1</f>
        <v>85.7616713483146</v>
      </c>
      <c r="Q38" s="21" t="n">
        <v>34</v>
      </c>
      <c r="R38" s="21" t="n">
        <v>39</v>
      </c>
      <c r="S38" s="21" t="s">
        <v>33</v>
      </c>
      <c r="T38" s="21" t="n">
        <v>129</v>
      </c>
      <c r="U38" s="21" t="s">
        <v>75</v>
      </c>
      <c r="V38" s="24"/>
      <c r="W38" s="21"/>
      <c r="X38" s="21"/>
      <c r="CI38" s="27" t="s">
        <v>51</v>
      </c>
      <c r="CJ38" s="27" t="s">
        <v>52</v>
      </c>
      <c r="CK38" s="27" t="s">
        <v>53</v>
      </c>
    </row>
    <row r="39" customFormat="false" ht="15" hidden="false" customHeight="true" outlineLevel="0" collapsed="false">
      <c r="A39" s="21" t="s">
        <v>29</v>
      </c>
      <c r="B39" s="21" t="s">
        <v>30</v>
      </c>
      <c r="C39" s="21" t="n">
        <v>2023</v>
      </c>
      <c r="D39" s="21" t="s">
        <v>36</v>
      </c>
      <c r="E39" s="26" t="n">
        <v>2215110119</v>
      </c>
      <c r="F39" s="26" t="s">
        <v>92</v>
      </c>
      <c r="G39" s="22" t="n">
        <v>89.8153846153846</v>
      </c>
      <c r="H39" s="22" t="n">
        <v>3</v>
      </c>
      <c r="I39" s="22" t="n">
        <f aca="false">G39+H39</f>
        <v>92.8153846153846</v>
      </c>
      <c r="J39" s="22" t="n">
        <v>83.8651685393258</v>
      </c>
      <c r="K39" s="22" t="n">
        <v>0.5</v>
      </c>
      <c r="L39" s="23" t="n">
        <f aca="false">J39+K39</f>
        <v>84.3651685393258</v>
      </c>
      <c r="M39" s="22" t="n">
        <v>84.3</v>
      </c>
      <c r="N39" s="23" t="n">
        <v>0</v>
      </c>
      <c r="O39" s="22" t="n">
        <f aca="false">M39+N39</f>
        <v>84.3</v>
      </c>
      <c r="P39" s="23" t="n">
        <f aca="false">I39*0.15+L39*0.75+O39*0.1</f>
        <v>85.626184096802</v>
      </c>
      <c r="Q39" s="21" t="n">
        <v>35</v>
      </c>
      <c r="R39" s="21" t="n">
        <v>35</v>
      </c>
      <c r="S39" s="21" t="s">
        <v>33</v>
      </c>
      <c r="T39" s="21" t="n">
        <v>129</v>
      </c>
      <c r="U39" s="21" t="s">
        <v>75</v>
      </c>
      <c r="V39" s="21" t="s">
        <v>53</v>
      </c>
      <c r="W39" s="25"/>
      <c r="X39" s="21"/>
      <c r="CI39" s="27" t="s">
        <v>56</v>
      </c>
      <c r="CK39" s="27" t="s">
        <v>57</v>
      </c>
    </row>
    <row r="40" customFormat="false" ht="15" hidden="false" customHeight="true" outlineLevel="0" collapsed="false">
      <c r="A40" s="21" t="s">
        <v>29</v>
      </c>
      <c r="B40" s="21" t="s">
        <v>30</v>
      </c>
      <c r="C40" s="21" t="n">
        <v>2023</v>
      </c>
      <c r="D40" s="21" t="s">
        <v>38</v>
      </c>
      <c r="E40" s="21" t="n">
        <v>2308110345</v>
      </c>
      <c r="F40" s="21" t="s">
        <v>93</v>
      </c>
      <c r="G40" s="22" t="n">
        <v>89</v>
      </c>
      <c r="H40" s="22" t="n">
        <v>1.5</v>
      </c>
      <c r="I40" s="22" t="n">
        <f aca="false">G40+H40</f>
        <v>90.5</v>
      </c>
      <c r="J40" s="22" t="n">
        <v>85.8988764044944</v>
      </c>
      <c r="K40" s="22" t="n">
        <v>0</v>
      </c>
      <c r="L40" s="23" t="n">
        <f aca="false">J40+K40</f>
        <v>85.8988764044944</v>
      </c>
      <c r="M40" s="22" t="n">
        <v>74.9</v>
      </c>
      <c r="N40" s="22" t="n">
        <v>0</v>
      </c>
      <c r="O40" s="22" t="n">
        <f aca="false">M40+N40</f>
        <v>74.9</v>
      </c>
      <c r="P40" s="23" t="n">
        <f aca="false">I40*0.15+L40*0.75+O40*0.1</f>
        <v>85.4891573033708</v>
      </c>
      <c r="Q40" s="21" t="n">
        <v>36</v>
      </c>
      <c r="R40" s="21" t="n">
        <v>26</v>
      </c>
      <c r="S40" s="21" t="s">
        <v>33</v>
      </c>
      <c r="T40" s="21" t="n">
        <v>129</v>
      </c>
      <c r="U40" s="21" t="s">
        <v>75</v>
      </c>
      <c r="V40" s="25"/>
      <c r="W40" s="25"/>
      <c r="X40" s="21"/>
    </row>
    <row r="41" customFormat="false" ht="15" hidden="false" customHeight="true" outlineLevel="0" collapsed="false">
      <c r="A41" s="21" t="s">
        <v>29</v>
      </c>
      <c r="B41" s="21" t="s">
        <v>30</v>
      </c>
      <c r="C41" s="21" t="n">
        <v>2023</v>
      </c>
      <c r="D41" s="21" t="s">
        <v>36</v>
      </c>
      <c r="E41" s="26" t="n">
        <v>2308110326</v>
      </c>
      <c r="F41" s="26" t="s">
        <v>94</v>
      </c>
      <c r="G41" s="22" t="n">
        <v>88.6666666666667</v>
      </c>
      <c r="H41" s="22" t="n">
        <v>0.75</v>
      </c>
      <c r="I41" s="22" t="n">
        <f aca="false">G41+H41</f>
        <v>89.4166666666667</v>
      </c>
      <c r="J41" s="22" t="n">
        <v>85.5393258426966</v>
      </c>
      <c r="K41" s="22" t="n">
        <v>0</v>
      </c>
      <c r="L41" s="23" t="n">
        <f aca="false">J41+K41</f>
        <v>85.5393258426966</v>
      </c>
      <c r="M41" s="22" t="n">
        <v>78.45</v>
      </c>
      <c r="N41" s="22" t="n">
        <v>0</v>
      </c>
      <c r="O41" s="22" t="n">
        <f aca="false">M41+N41</f>
        <v>78.45</v>
      </c>
      <c r="P41" s="23" t="n">
        <f aca="false">I41*0.15+L41*0.75+O41*0.1</f>
        <v>85.4119943820225</v>
      </c>
      <c r="Q41" s="21" t="n">
        <v>37</v>
      </c>
      <c r="R41" s="21" t="n">
        <v>29</v>
      </c>
      <c r="S41" s="21" t="s">
        <v>33</v>
      </c>
      <c r="T41" s="21" t="n">
        <v>129</v>
      </c>
      <c r="U41" s="21" t="s">
        <v>75</v>
      </c>
      <c r="V41" s="25"/>
      <c r="W41" s="25"/>
      <c r="X41" s="21"/>
    </row>
    <row r="42" customFormat="false" ht="15" hidden="false" customHeight="true" outlineLevel="0" collapsed="false">
      <c r="A42" s="21" t="s">
        <v>29</v>
      </c>
      <c r="B42" s="21" t="s">
        <v>30</v>
      </c>
      <c r="C42" s="21" t="n">
        <v>2023</v>
      </c>
      <c r="D42" s="21" t="s">
        <v>38</v>
      </c>
      <c r="E42" s="21" t="n">
        <v>2308110356</v>
      </c>
      <c r="F42" s="21" t="s">
        <v>95</v>
      </c>
      <c r="G42" s="22" t="n">
        <v>89.3583333333333</v>
      </c>
      <c r="H42" s="22" t="n">
        <v>0</v>
      </c>
      <c r="I42" s="22" t="n">
        <f aca="false">G42+H42</f>
        <v>89.3583333333333</v>
      </c>
      <c r="J42" s="22" t="n">
        <v>85.5056179775281</v>
      </c>
      <c r="K42" s="22" t="n">
        <v>0.025</v>
      </c>
      <c r="L42" s="23" t="n">
        <f aca="false">J42+K42</f>
        <v>85.5306179775281</v>
      </c>
      <c r="M42" s="22" t="n">
        <v>77.75</v>
      </c>
      <c r="N42" s="22" t="n">
        <v>0</v>
      </c>
      <c r="O42" s="22" t="n">
        <f aca="false">M42+N42</f>
        <v>77.75</v>
      </c>
      <c r="P42" s="23" t="n">
        <f aca="false">I42*0.15+L42*0.75+O42*0.1</f>
        <v>85.3267134831461</v>
      </c>
      <c r="Q42" s="21" t="n">
        <v>38</v>
      </c>
      <c r="R42" s="21" t="n">
        <v>31</v>
      </c>
      <c r="S42" s="21" t="s">
        <v>33</v>
      </c>
      <c r="T42" s="21" t="n">
        <v>129</v>
      </c>
      <c r="U42" s="21" t="s">
        <v>75</v>
      </c>
      <c r="V42" s="25"/>
      <c r="W42" s="25"/>
      <c r="X42" s="21"/>
      <c r="CI42" s="27" t="s">
        <v>61</v>
      </c>
    </row>
    <row r="43" customFormat="false" ht="15" hidden="false" customHeight="true" outlineLevel="0" collapsed="false">
      <c r="A43" s="21" t="s">
        <v>29</v>
      </c>
      <c r="B43" s="21" t="s">
        <v>30</v>
      </c>
      <c r="C43" s="21" t="n">
        <v>2023</v>
      </c>
      <c r="D43" s="37" t="s">
        <v>62</v>
      </c>
      <c r="E43" s="37" t="n">
        <v>2308110272</v>
      </c>
      <c r="F43" s="37" t="s">
        <v>96</v>
      </c>
      <c r="G43" s="22" t="n">
        <v>87.5230769230769</v>
      </c>
      <c r="H43" s="22" t="n">
        <v>0</v>
      </c>
      <c r="I43" s="22" t="n">
        <f aca="false">G43+H43</f>
        <v>87.5230769230769</v>
      </c>
      <c r="J43" s="22" t="n">
        <v>83.314606741573</v>
      </c>
      <c r="K43" s="22" t="n">
        <v>1.5</v>
      </c>
      <c r="L43" s="23" t="n">
        <f aca="false">J43+K43</f>
        <v>84.814606741573</v>
      </c>
      <c r="M43" s="22" t="n">
        <v>85.8</v>
      </c>
      <c r="N43" s="22" t="n">
        <v>0</v>
      </c>
      <c r="O43" s="22" t="n">
        <f aca="false">M43+N43</f>
        <v>85.8</v>
      </c>
      <c r="P43" s="23" t="n">
        <f aca="false">I43*0.15+L43*0.75+O43*0.1</f>
        <v>85.3194165946413</v>
      </c>
      <c r="Q43" s="21" t="n">
        <v>39</v>
      </c>
      <c r="R43" s="21" t="n">
        <v>41</v>
      </c>
      <c r="S43" s="21" t="s">
        <v>33</v>
      </c>
      <c r="T43" s="21" t="n">
        <v>129</v>
      </c>
      <c r="U43" s="21" t="s">
        <v>75</v>
      </c>
      <c r="V43" s="25"/>
      <c r="W43" s="25"/>
      <c r="X43" s="21"/>
      <c r="CI43" s="27" t="s">
        <v>65</v>
      </c>
    </row>
    <row r="44" customFormat="false" ht="15" hidden="false" customHeight="true" outlineLevel="0" collapsed="false">
      <c r="A44" s="21" t="s">
        <v>29</v>
      </c>
      <c r="B44" s="21" t="s">
        <v>30</v>
      </c>
      <c r="C44" s="21" t="n">
        <v>2023</v>
      </c>
      <c r="D44" s="21" t="s">
        <v>36</v>
      </c>
      <c r="E44" s="26" t="n">
        <v>2308110319</v>
      </c>
      <c r="F44" s="26" t="s">
        <v>97</v>
      </c>
      <c r="G44" s="22" t="n">
        <v>87.8333333333333</v>
      </c>
      <c r="H44" s="22" t="n">
        <v>0.75</v>
      </c>
      <c r="I44" s="22" t="n">
        <f aca="false">G44+H44</f>
        <v>88.5833333333333</v>
      </c>
      <c r="J44" s="22" t="n">
        <v>85.7303370786517</v>
      </c>
      <c r="K44" s="22" t="n">
        <v>1.75</v>
      </c>
      <c r="L44" s="23" t="n">
        <f aca="false">J44+K44</f>
        <v>87.4803370786517</v>
      </c>
      <c r="M44" s="22" t="n">
        <v>60</v>
      </c>
      <c r="N44" s="22" t="n">
        <v>0</v>
      </c>
      <c r="O44" s="22" t="n">
        <f aca="false">M44+N44</f>
        <v>60</v>
      </c>
      <c r="P44" s="23" t="n">
        <f aca="false">I44*0.15+L44*0.75+O44*0.1</f>
        <v>84.8977528089888</v>
      </c>
      <c r="Q44" s="21" t="n">
        <v>40</v>
      </c>
      <c r="R44" s="21" t="n">
        <v>27</v>
      </c>
      <c r="S44" s="21" t="s">
        <v>33</v>
      </c>
      <c r="T44" s="21" t="n">
        <v>129</v>
      </c>
      <c r="U44" s="21" t="s">
        <v>75</v>
      </c>
      <c r="V44" s="24"/>
      <c r="W44" s="21"/>
      <c r="X44" s="21"/>
    </row>
    <row r="45" customFormat="false" ht="15" hidden="false" customHeight="true" outlineLevel="0" collapsed="false">
      <c r="A45" s="21" t="s">
        <v>29</v>
      </c>
      <c r="B45" s="21" t="s">
        <v>30</v>
      </c>
      <c r="C45" s="21" t="n">
        <v>2023</v>
      </c>
      <c r="D45" s="21" t="s">
        <v>36</v>
      </c>
      <c r="E45" s="26" t="n">
        <v>2308110314</v>
      </c>
      <c r="F45" s="26" t="s">
        <v>98</v>
      </c>
      <c r="G45" s="22" t="n">
        <v>88.8923076923077</v>
      </c>
      <c r="H45" s="22" t="n">
        <v>4.25</v>
      </c>
      <c r="I45" s="22" t="n">
        <f aca="false">G45+H45</f>
        <v>93.1423076923077</v>
      </c>
      <c r="J45" s="22" t="n">
        <v>82.5730337078652</v>
      </c>
      <c r="K45" s="22" t="n">
        <v>1.5</v>
      </c>
      <c r="L45" s="23" t="n">
        <f aca="false">J45+K45</f>
        <v>84.0730337078652</v>
      </c>
      <c r="M45" s="22" t="n">
        <v>78</v>
      </c>
      <c r="N45" s="22" t="n">
        <v>0</v>
      </c>
      <c r="O45" s="22" t="n">
        <f aca="false">M45+N45</f>
        <v>78</v>
      </c>
      <c r="P45" s="23" t="n">
        <f aca="false">I45*0.15+L45*0.75+O45*0.1</f>
        <v>84.8261214347451</v>
      </c>
      <c r="Q45" s="21" t="n">
        <v>41</v>
      </c>
      <c r="R45" s="21" t="n">
        <v>47</v>
      </c>
      <c r="S45" s="21" t="s">
        <v>33</v>
      </c>
      <c r="T45" s="21" t="n">
        <v>129</v>
      </c>
      <c r="U45" s="21" t="s">
        <v>75</v>
      </c>
      <c r="V45" s="25"/>
      <c r="W45" s="25"/>
      <c r="X45" s="21"/>
    </row>
    <row r="46" customFormat="false" ht="15" hidden="false" customHeight="true" outlineLevel="0" collapsed="false">
      <c r="A46" s="21" t="s">
        <v>29</v>
      </c>
      <c r="B46" s="21" t="s">
        <v>30</v>
      </c>
      <c r="C46" s="21" t="n">
        <v>2023</v>
      </c>
      <c r="D46" s="21" t="s">
        <v>38</v>
      </c>
      <c r="E46" s="21" t="n">
        <v>2308110353</v>
      </c>
      <c r="F46" s="21" t="s">
        <v>99</v>
      </c>
      <c r="G46" s="22" t="n">
        <v>89.1166666666667</v>
      </c>
      <c r="H46" s="22" t="n">
        <v>0</v>
      </c>
      <c r="I46" s="22" t="n">
        <f aca="false">G46+H46</f>
        <v>89.1166666666667</v>
      </c>
      <c r="J46" s="22" t="n">
        <v>82.4269662921348</v>
      </c>
      <c r="K46" s="22" t="n">
        <v>2</v>
      </c>
      <c r="L46" s="23" t="n">
        <f aca="false">J46+K46</f>
        <v>84.4269662921348</v>
      </c>
      <c r="M46" s="22" t="n">
        <v>79.3</v>
      </c>
      <c r="N46" s="22" t="n">
        <v>0</v>
      </c>
      <c r="O46" s="22" t="n">
        <f aca="false">M46+N46</f>
        <v>79.3</v>
      </c>
      <c r="P46" s="23" t="n">
        <f aca="false">I46*0.15+L46*0.75+O46*0.1</f>
        <v>84.6177247191011</v>
      </c>
      <c r="Q46" s="21" t="n">
        <v>42</v>
      </c>
      <c r="R46" s="21" t="n">
        <v>50</v>
      </c>
      <c r="S46" s="21" t="s">
        <v>33</v>
      </c>
      <c r="T46" s="21" t="n">
        <v>129</v>
      </c>
      <c r="U46" s="21" t="s">
        <v>75</v>
      </c>
      <c r="V46" s="25"/>
      <c r="W46" s="25"/>
      <c r="X46" s="21"/>
    </row>
    <row r="47" customFormat="false" ht="15" hidden="false" customHeight="true" outlineLevel="0" collapsed="false">
      <c r="A47" s="21" t="s">
        <v>29</v>
      </c>
      <c r="B47" s="21" t="s">
        <v>30</v>
      </c>
      <c r="C47" s="21" t="n">
        <v>2023</v>
      </c>
      <c r="D47" s="37" t="s">
        <v>62</v>
      </c>
      <c r="E47" s="37" t="n">
        <v>2308110282</v>
      </c>
      <c r="F47" s="37" t="s">
        <v>100</v>
      </c>
      <c r="G47" s="22" t="n">
        <v>88.4384615384615</v>
      </c>
      <c r="H47" s="22" t="n">
        <v>0</v>
      </c>
      <c r="I47" s="22" t="n">
        <f aca="false">G47+H47</f>
        <v>88.4384615384615</v>
      </c>
      <c r="J47" s="22" t="n">
        <v>82.2921348314607</v>
      </c>
      <c r="K47" s="22" t="n">
        <v>2.5</v>
      </c>
      <c r="L47" s="23" t="n">
        <f aca="false">J47+K47</f>
        <v>84.7921348314607</v>
      </c>
      <c r="M47" s="22" t="n">
        <v>77.55</v>
      </c>
      <c r="N47" s="22" t="n">
        <v>0</v>
      </c>
      <c r="O47" s="22" t="n">
        <f aca="false">M47+N47</f>
        <v>77.55</v>
      </c>
      <c r="P47" s="23" t="n">
        <f aca="false">I47*0.15+L47*0.75+O47*0.1</f>
        <v>84.6148703543647</v>
      </c>
      <c r="Q47" s="21" t="n">
        <v>43</v>
      </c>
      <c r="R47" s="21" t="n">
        <v>51</v>
      </c>
      <c r="S47" s="21" t="s">
        <v>33</v>
      </c>
      <c r="T47" s="21" t="n">
        <v>129</v>
      </c>
      <c r="U47" s="21" t="s">
        <v>75</v>
      </c>
      <c r="V47" s="25"/>
      <c r="W47" s="25"/>
      <c r="X47" s="21"/>
    </row>
    <row r="48" customFormat="false" ht="15" hidden="false" customHeight="true" outlineLevel="0" collapsed="false">
      <c r="A48" s="21" t="s">
        <v>29</v>
      </c>
      <c r="B48" s="21" t="s">
        <v>30</v>
      </c>
      <c r="C48" s="21" t="n">
        <v>2023</v>
      </c>
      <c r="D48" s="37" t="s">
        <v>62</v>
      </c>
      <c r="E48" s="37" t="n">
        <v>2308110276</v>
      </c>
      <c r="F48" s="37" t="s">
        <v>101</v>
      </c>
      <c r="G48" s="22" t="n">
        <v>87.8153846153846</v>
      </c>
      <c r="H48" s="22" t="n">
        <v>0</v>
      </c>
      <c r="I48" s="22" t="n">
        <f aca="false">G48+H48</f>
        <v>87.8153846153846</v>
      </c>
      <c r="J48" s="22" t="n">
        <v>83.8539325842697</v>
      </c>
      <c r="K48" s="22" t="n">
        <v>1.5</v>
      </c>
      <c r="L48" s="23" t="n">
        <f aca="false">J48+K48</f>
        <v>85.3539325842697</v>
      </c>
      <c r="M48" s="22" t="n">
        <v>73.45</v>
      </c>
      <c r="N48" s="22" t="n">
        <v>0</v>
      </c>
      <c r="O48" s="22" t="n">
        <f aca="false">M48+N48</f>
        <v>73.45</v>
      </c>
      <c r="P48" s="23" t="n">
        <f aca="false">I48*0.15+L48*0.75+O48*0.1</f>
        <v>84.53275713051</v>
      </c>
      <c r="Q48" s="21" t="n">
        <v>44</v>
      </c>
      <c r="R48" s="21" t="n">
        <v>36</v>
      </c>
      <c r="S48" s="21" t="s">
        <v>33</v>
      </c>
      <c r="T48" s="21" t="n">
        <v>129</v>
      </c>
      <c r="U48" s="21" t="s">
        <v>75</v>
      </c>
      <c r="V48" s="25"/>
      <c r="W48" s="25"/>
      <c r="X48" s="21"/>
    </row>
    <row r="49" customFormat="false" ht="15" hidden="false" customHeight="true" outlineLevel="0" collapsed="false">
      <c r="A49" s="21" t="s">
        <v>29</v>
      </c>
      <c r="B49" s="21" t="s">
        <v>30</v>
      </c>
      <c r="C49" s="21" t="n">
        <v>2023</v>
      </c>
      <c r="D49" s="37" t="s">
        <v>62</v>
      </c>
      <c r="E49" s="36" t="s">
        <v>102</v>
      </c>
      <c r="F49" s="37" t="s">
        <v>103</v>
      </c>
      <c r="G49" s="23" t="n">
        <v>88.36</v>
      </c>
      <c r="H49" s="23" t="n">
        <v>0.75</v>
      </c>
      <c r="I49" s="22" t="n">
        <f aca="false">G49+H49</f>
        <v>89.11</v>
      </c>
      <c r="J49" s="23" t="n">
        <v>81.752808988764</v>
      </c>
      <c r="K49" s="23" t="n">
        <v>1.5</v>
      </c>
      <c r="L49" s="23" t="n">
        <f aca="false">J49+K49</f>
        <v>83.252808988764</v>
      </c>
      <c r="M49" s="23" t="n">
        <v>85.7</v>
      </c>
      <c r="N49" s="23" t="n">
        <v>0.75</v>
      </c>
      <c r="O49" s="22" t="n">
        <f aca="false">M49+N49</f>
        <v>86.45</v>
      </c>
      <c r="P49" s="23" t="n">
        <f aca="false">I49*0.15+L49*0.75+O49*0.1</f>
        <v>84.451106741573</v>
      </c>
      <c r="Q49" s="21" t="n">
        <v>45</v>
      </c>
      <c r="R49" s="21" t="n">
        <v>54</v>
      </c>
      <c r="S49" s="21" t="s">
        <v>33</v>
      </c>
      <c r="T49" s="21" t="n">
        <v>129</v>
      </c>
      <c r="U49" s="21" t="s">
        <v>75</v>
      </c>
      <c r="V49" s="24"/>
      <c r="W49" s="21"/>
      <c r="X49" s="21"/>
    </row>
    <row r="50" customFormat="false" ht="15" hidden="false" customHeight="true" outlineLevel="0" collapsed="false">
      <c r="A50" s="21" t="s">
        <v>29</v>
      </c>
      <c r="B50" s="21" t="s">
        <v>30</v>
      </c>
      <c r="C50" s="21" t="n">
        <v>2023</v>
      </c>
      <c r="D50" s="21" t="s">
        <v>38</v>
      </c>
      <c r="E50" s="21" t="n">
        <v>2209110062</v>
      </c>
      <c r="F50" s="21" t="s">
        <v>104</v>
      </c>
      <c r="G50" s="22" t="n">
        <v>88.625</v>
      </c>
      <c r="H50" s="22" t="n">
        <v>0</v>
      </c>
      <c r="I50" s="22" t="n">
        <f aca="false">G50+H50</f>
        <v>88.625</v>
      </c>
      <c r="J50" s="22" t="n">
        <v>84.8089887640449</v>
      </c>
      <c r="K50" s="22" t="n">
        <v>0.025</v>
      </c>
      <c r="L50" s="23" t="n">
        <f aca="false">J50+K50</f>
        <v>84.8339887640449</v>
      </c>
      <c r="M50" s="22" t="n">
        <v>75</v>
      </c>
      <c r="N50" s="22" t="n">
        <v>0</v>
      </c>
      <c r="O50" s="22" t="n">
        <f aca="false">M50+N50</f>
        <v>75</v>
      </c>
      <c r="P50" s="23" t="n">
        <f aca="false">I50*0.15+L50*0.75+O50*0.1</f>
        <v>84.4192415730337</v>
      </c>
      <c r="Q50" s="21" t="n">
        <v>46</v>
      </c>
      <c r="R50" s="21" t="n">
        <v>34</v>
      </c>
      <c r="S50" s="21" t="s">
        <v>33</v>
      </c>
      <c r="T50" s="21" t="n">
        <v>129</v>
      </c>
      <c r="U50" s="21" t="s">
        <v>75</v>
      </c>
      <c r="V50" s="25"/>
      <c r="W50" s="25"/>
      <c r="X50" s="21"/>
    </row>
    <row r="51" customFormat="false" ht="15" hidden="false" customHeight="true" outlineLevel="0" collapsed="false">
      <c r="A51" s="21" t="s">
        <v>29</v>
      </c>
      <c r="B51" s="21" t="s">
        <v>30</v>
      </c>
      <c r="C51" s="21" t="n">
        <v>2023</v>
      </c>
      <c r="D51" s="21" t="s">
        <v>36</v>
      </c>
      <c r="E51" s="26" t="n">
        <v>2308110312</v>
      </c>
      <c r="F51" s="26" t="s">
        <v>105</v>
      </c>
      <c r="G51" s="22" t="n">
        <v>88.7230769230769</v>
      </c>
      <c r="H51" s="22" t="n">
        <v>0.75</v>
      </c>
      <c r="I51" s="22" t="n">
        <f aca="false">G51+H51</f>
        <v>89.4730769230769</v>
      </c>
      <c r="J51" s="22" t="n">
        <v>83.8202247191011</v>
      </c>
      <c r="K51" s="22" t="n">
        <v>0</v>
      </c>
      <c r="L51" s="23" t="n">
        <f aca="false">J51+K51</f>
        <v>83.8202247191011</v>
      </c>
      <c r="M51" s="22" t="n">
        <v>79.825</v>
      </c>
      <c r="N51" s="22" t="n">
        <v>0.75</v>
      </c>
      <c r="O51" s="22" t="n">
        <f aca="false">M51+N51</f>
        <v>80.575</v>
      </c>
      <c r="P51" s="23" t="n">
        <f aca="false">I51*0.15+L51*0.75+O51*0.1</f>
        <v>84.3436300777874</v>
      </c>
      <c r="Q51" s="21" t="n">
        <v>47</v>
      </c>
      <c r="R51" s="21" t="n">
        <v>37</v>
      </c>
      <c r="S51" s="21" t="s">
        <v>33</v>
      </c>
      <c r="T51" s="21" t="n">
        <v>129</v>
      </c>
      <c r="U51" s="21" t="s">
        <v>75</v>
      </c>
      <c r="V51" s="25"/>
      <c r="W51" s="25"/>
      <c r="X51" s="21"/>
    </row>
    <row r="52" customFormat="false" ht="15" hidden="false" customHeight="true" outlineLevel="0" collapsed="false">
      <c r="A52" s="21" t="s">
        <v>29</v>
      </c>
      <c r="B52" s="21" t="s">
        <v>30</v>
      </c>
      <c r="C52" s="21" t="n">
        <v>2023</v>
      </c>
      <c r="D52" s="21" t="s">
        <v>36</v>
      </c>
      <c r="E52" s="26" t="n">
        <v>2308110301</v>
      </c>
      <c r="F52" s="26" t="s">
        <v>106</v>
      </c>
      <c r="G52" s="22" t="n">
        <v>88.9384615384615</v>
      </c>
      <c r="H52" s="22" t="n">
        <v>3</v>
      </c>
      <c r="I52" s="22" t="n">
        <f aca="false">G52+H52</f>
        <v>91.9384615384615</v>
      </c>
      <c r="J52" s="22" t="n">
        <v>81.4606741573034</v>
      </c>
      <c r="K52" s="22" t="n">
        <v>1.5</v>
      </c>
      <c r="L52" s="23" t="n">
        <f aca="false">J52+K52</f>
        <v>82.9606741573034</v>
      </c>
      <c r="M52" s="22" t="n">
        <v>82.35</v>
      </c>
      <c r="N52" s="23" t="n">
        <v>0</v>
      </c>
      <c r="O52" s="22" t="n">
        <f aca="false">M52+N52</f>
        <v>82.35</v>
      </c>
      <c r="P52" s="23" t="n">
        <f aca="false">I52*0.15+L52*0.75+O52*0.1</f>
        <v>84.2462748487468</v>
      </c>
      <c r="Q52" s="21" t="n">
        <v>48</v>
      </c>
      <c r="R52" s="21" t="n">
        <v>57</v>
      </c>
      <c r="S52" s="42" t="s">
        <v>107</v>
      </c>
      <c r="T52" s="21" t="n">
        <v>129</v>
      </c>
      <c r="U52" s="21" t="s">
        <v>56</v>
      </c>
      <c r="V52" s="25"/>
      <c r="W52" s="25"/>
      <c r="X52" s="21"/>
    </row>
    <row r="53" customFormat="false" ht="15" hidden="false" customHeight="true" outlineLevel="0" collapsed="false">
      <c r="A53" s="21" t="s">
        <v>29</v>
      </c>
      <c r="B53" s="21" t="s">
        <v>30</v>
      </c>
      <c r="C53" s="21" t="n">
        <v>2023</v>
      </c>
      <c r="D53" s="37" t="s">
        <v>62</v>
      </c>
      <c r="E53" s="25" t="s">
        <v>108</v>
      </c>
      <c r="F53" s="37" t="s">
        <v>109</v>
      </c>
      <c r="G53" s="23" t="n">
        <v>88.1384615384615</v>
      </c>
      <c r="H53" s="22" t="n">
        <v>0</v>
      </c>
      <c r="I53" s="22" t="n">
        <f aca="false">G53+H53</f>
        <v>88.1384615384615</v>
      </c>
      <c r="J53" s="23" t="n">
        <v>82.1910112359551</v>
      </c>
      <c r="K53" s="23" t="n">
        <v>1.5</v>
      </c>
      <c r="L53" s="23" t="n">
        <f aca="false">J53+K53</f>
        <v>83.6910112359551</v>
      </c>
      <c r="M53" s="23" t="n">
        <v>81.35</v>
      </c>
      <c r="N53" s="22" t="n">
        <v>0</v>
      </c>
      <c r="O53" s="22" t="n">
        <f aca="false">M53+N53</f>
        <v>81.35</v>
      </c>
      <c r="P53" s="23" t="n">
        <f aca="false">I53*0.15+L53*0.75+O53*0.1</f>
        <v>84.1240276577356</v>
      </c>
      <c r="Q53" s="21" t="n">
        <v>49</v>
      </c>
      <c r="R53" s="21" t="n">
        <v>52</v>
      </c>
      <c r="S53" s="21" t="s">
        <v>33</v>
      </c>
      <c r="T53" s="21" t="n">
        <v>129</v>
      </c>
      <c r="U53" s="21" t="s">
        <v>75</v>
      </c>
      <c r="V53" s="24"/>
      <c r="W53" s="21"/>
      <c r="X53" s="21"/>
    </row>
    <row r="54" customFormat="false" ht="15" hidden="false" customHeight="true" outlineLevel="0" collapsed="false">
      <c r="A54" s="21" t="s">
        <v>29</v>
      </c>
      <c r="B54" s="21" t="s">
        <v>30</v>
      </c>
      <c r="C54" s="21" t="n">
        <v>2023</v>
      </c>
      <c r="D54" s="21" t="s">
        <v>36</v>
      </c>
      <c r="E54" s="26" t="n">
        <v>2308110317</v>
      </c>
      <c r="F54" s="26" t="s">
        <v>110</v>
      </c>
      <c r="G54" s="22" t="n">
        <v>89.6307692307692</v>
      </c>
      <c r="H54" s="22" t="n">
        <v>0.75</v>
      </c>
      <c r="I54" s="22" t="n">
        <f aca="false">G54+H54</f>
        <v>90.3807692307692</v>
      </c>
      <c r="J54" s="22" t="n">
        <v>82.6292134831461</v>
      </c>
      <c r="K54" s="22" t="n">
        <v>0</v>
      </c>
      <c r="L54" s="23" t="n">
        <f aca="false">J54+K54</f>
        <v>82.6292134831461</v>
      </c>
      <c r="M54" s="22" t="n">
        <v>82.3</v>
      </c>
      <c r="N54" s="22" t="n">
        <v>0</v>
      </c>
      <c r="O54" s="22" t="n">
        <f aca="false">M54+N54</f>
        <v>82.3</v>
      </c>
      <c r="P54" s="23" t="n">
        <f aca="false">I54*0.15+L54*0.75+O54*0.1</f>
        <v>83.759025496975</v>
      </c>
      <c r="Q54" s="21" t="n">
        <v>50</v>
      </c>
      <c r="R54" s="21" t="n">
        <v>46</v>
      </c>
      <c r="S54" s="21" t="s">
        <v>33</v>
      </c>
      <c r="T54" s="21" t="n">
        <v>129</v>
      </c>
      <c r="U54" s="21" t="s">
        <v>75</v>
      </c>
      <c r="V54" s="25"/>
      <c r="W54" s="25"/>
      <c r="X54" s="21"/>
    </row>
    <row r="55" customFormat="false" ht="15" hidden="false" customHeight="true" outlineLevel="0" collapsed="false">
      <c r="A55" s="21" t="s">
        <v>29</v>
      </c>
      <c r="B55" s="21" t="s">
        <v>30</v>
      </c>
      <c r="C55" s="21" t="n">
        <v>2023</v>
      </c>
      <c r="D55" s="37" t="s">
        <v>62</v>
      </c>
      <c r="E55" s="37" t="n">
        <v>2308110280</v>
      </c>
      <c r="F55" s="37" t="s">
        <v>111</v>
      </c>
      <c r="G55" s="22" t="n">
        <f aca="false">86.7615384615385+3</f>
        <v>89.7615384615385</v>
      </c>
      <c r="H55" s="22" t="n">
        <v>0</v>
      </c>
      <c r="I55" s="22" t="n">
        <f aca="false">G55+H55</f>
        <v>89.7615384615385</v>
      </c>
      <c r="J55" s="22" t="n">
        <v>81.4719101123596</v>
      </c>
      <c r="K55" s="22" t="n">
        <v>1.5</v>
      </c>
      <c r="L55" s="23" t="n">
        <f aca="false">J55+K55</f>
        <v>82.9719101123596</v>
      </c>
      <c r="M55" s="22" t="n">
        <v>78.05</v>
      </c>
      <c r="N55" s="22" t="n">
        <v>0</v>
      </c>
      <c r="O55" s="22" t="n">
        <f aca="false">M55+N55</f>
        <v>78.05</v>
      </c>
      <c r="P55" s="23" t="n">
        <f aca="false">I55*0.15+L55*0.75+O55*0.1</f>
        <v>83.4981633535005</v>
      </c>
      <c r="Q55" s="21" t="n">
        <v>51</v>
      </c>
      <c r="R55" s="21" t="n">
        <v>56</v>
      </c>
      <c r="S55" s="21" t="s">
        <v>33</v>
      </c>
      <c r="T55" s="21" t="n">
        <v>129</v>
      </c>
      <c r="U55" s="21" t="s">
        <v>75</v>
      </c>
      <c r="V55" s="25"/>
      <c r="W55" s="25"/>
      <c r="X55" s="21"/>
    </row>
    <row r="56" customFormat="false" ht="15" hidden="false" customHeight="true" outlineLevel="0" collapsed="false">
      <c r="A56" s="21" t="s">
        <v>29</v>
      </c>
      <c r="B56" s="21" t="s">
        <v>30</v>
      </c>
      <c r="C56" s="21" t="n">
        <v>2023</v>
      </c>
      <c r="D56" s="37" t="s">
        <v>62</v>
      </c>
      <c r="E56" s="37" t="n">
        <v>2308110274</v>
      </c>
      <c r="F56" s="37" t="s">
        <v>112</v>
      </c>
      <c r="G56" s="22" t="n">
        <v>87.1076923076923</v>
      </c>
      <c r="H56" s="22" t="n">
        <v>0</v>
      </c>
      <c r="I56" s="22" t="n">
        <f aca="false">G56+H56</f>
        <v>87.1076923076923</v>
      </c>
      <c r="J56" s="22" t="n">
        <v>83.5168539325843</v>
      </c>
      <c r="K56" s="22" t="n">
        <v>0</v>
      </c>
      <c r="L56" s="23" t="n">
        <f aca="false">J56+K56</f>
        <v>83.5168539325843</v>
      </c>
      <c r="M56" s="22" t="n">
        <v>75.65</v>
      </c>
      <c r="N56" s="22" t="n">
        <v>1.7</v>
      </c>
      <c r="O56" s="22" t="n">
        <f aca="false">M56+N56</f>
        <v>77.35</v>
      </c>
      <c r="P56" s="23" t="n">
        <f aca="false">I56*0.15+L56*0.75+O56*0.1</f>
        <v>83.4387942955921</v>
      </c>
      <c r="Q56" s="21" t="n">
        <v>52</v>
      </c>
      <c r="R56" s="21" t="n">
        <v>40</v>
      </c>
      <c r="S56" s="21" t="s">
        <v>33</v>
      </c>
      <c r="T56" s="21" t="n">
        <v>129</v>
      </c>
      <c r="U56" s="21" t="s">
        <v>75</v>
      </c>
      <c r="V56" s="25"/>
      <c r="W56" s="25"/>
      <c r="X56" s="21"/>
    </row>
    <row r="57" customFormat="false" ht="15" hidden="false" customHeight="true" outlineLevel="0" collapsed="false">
      <c r="A57" s="21" t="s">
        <v>29</v>
      </c>
      <c r="B57" s="21" t="s">
        <v>30</v>
      </c>
      <c r="C57" s="21" t="n">
        <v>2023</v>
      </c>
      <c r="D57" s="21" t="s">
        <v>38</v>
      </c>
      <c r="E57" s="21" t="n">
        <v>2308110359</v>
      </c>
      <c r="F57" s="21" t="s">
        <v>113</v>
      </c>
      <c r="G57" s="22" t="n">
        <v>83.575</v>
      </c>
      <c r="H57" s="22" t="n">
        <v>0</v>
      </c>
      <c r="I57" s="22" t="n">
        <f aca="false">G57+H57</f>
        <v>83.575</v>
      </c>
      <c r="J57" s="22" t="n">
        <v>82.6629213483146</v>
      </c>
      <c r="K57" s="22" t="n">
        <v>1.5</v>
      </c>
      <c r="L57" s="23" t="n">
        <f aca="false">J57+K57</f>
        <v>84.1629213483146</v>
      </c>
      <c r="M57" s="22" t="n">
        <v>76.45</v>
      </c>
      <c r="N57" s="22" t="n">
        <v>0</v>
      </c>
      <c r="O57" s="22" t="n">
        <f aca="false">M57+N57</f>
        <v>76.45</v>
      </c>
      <c r="P57" s="23" t="n">
        <f aca="false">I57*0.15+L57*0.75+O57*0.1</f>
        <v>83.303441011236</v>
      </c>
      <c r="Q57" s="21" t="n">
        <v>53</v>
      </c>
      <c r="R57" s="21" t="n">
        <v>45</v>
      </c>
      <c r="S57" s="21" t="s">
        <v>33</v>
      </c>
      <c r="T57" s="21" t="n">
        <v>129</v>
      </c>
      <c r="U57" s="21"/>
      <c r="V57" s="25"/>
      <c r="W57" s="25"/>
      <c r="X57" s="21"/>
    </row>
    <row r="58" customFormat="false" ht="15" hidden="false" customHeight="true" outlineLevel="0" collapsed="false">
      <c r="A58" s="21" t="s">
        <v>29</v>
      </c>
      <c r="B58" s="21" t="s">
        <v>30</v>
      </c>
      <c r="C58" s="21" t="n">
        <v>2023</v>
      </c>
      <c r="D58" s="37" t="s">
        <v>62</v>
      </c>
      <c r="E58" s="37" t="n">
        <v>2308110284</v>
      </c>
      <c r="F58" s="37" t="s">
        <v>114</v>
      </c>
      <c r="G58" s="22" t="n">
        <v>88.9461538461538</v>
      </c>
      <c r="H58" s="22" t="n">
        <v>0</v>
      </c>
      <c r="I58" s="22" t="n">
        <f aca="false">G58+H58</f>
        <v>88.9461538461538</v>
      </c>
      <c r="J58" s="22" t="n">
        <v>82.438202247191</v>
      </c>
      <c r="K58" s="22" t="n">
        <v>0</v>
      </c>
      <c r="L58" s="23" t="n">
        <f aca="false">J58+K58</f>
        <v>82.438202247191</v>
      </c>
      <c r="M58" s="22" t="n">
        <v>78.45</v>
      </c>
      <c r="N58" s="22" t="n">
        <v>0</v>
      </c>
      <c r="O58" s="22" t="n">
        <f aca="false">M58+N58</f>
        <v>78.45</v>
      </c>
      <c r="P58" s="23" t="n">
        <f aca="false">I58*0.15+L58*0.75+O58*0.1</f>
        <v>83.0155747623163</v>
      </c>
      <c r="Q58" s="21" t="n">
        <v>54</v>
      </c>
      <c r="R58" s="21" t="n">
        <v>49</v>
      </c>
      <c r="S58" s="21" t="s">
        <v>33</v>
      </c>
      <c r="T58" s="21" t="n">
        <v>129</v>
      </c>
      <c r="U58" s="25"/>
      <c r="V58" s="25"/>
      <c r="W58" s="25"/>
      <c r="X58" s="21"/>
    </row>
    <row r="59" customFormat="false" ht="15" hidden="false" customHeight="true" outlineLevel="0" collapsed="false">
      <c r="A59" s="21" t="s">
        <v>29</v>
      </c>
      <c r="B59" s="21" t="s">
        <v>30</v>
      </c>
      <c r="C59" s="21" t="n">
        <v>2023</v>
      </c>
      <c r="D59" s="21" t="s">
        <v>31</v>
      </c>
      <c r="E59" s="21" t="n">
        <v>2308110373</v>
      </c>
      <c r="F59" s="21" t="s">
        <v>115</v>
      </c>
      <c r="G59" s="22" t="n">
        <v>88.656</v>
      </c>
      <c r="H59" s="22" t="n">
        <v>0.75</v>
      </c>
      <c r="I59" s="22" t="n">
        <f aca="false">G59+H59</f>
        <v>89.406</v>
      </c>
      <c r="J59" s="22" t="n">
        <v>79.1011235955056</v>
      </c>
      <c r="K59" s="22" t="n">
        <v>2</v>
      </c>
      <c r="L59" s="23" t="n">
        <f aca="false">J59+K59</f>
        <v>81.1011235955056</v>
      </c>
      <c r="M59" s="22" t="n">
        <v>87.45</v>
      </c>
      <c r="N59" s="22" t="n">
        <v>0</v>
      </c>
      <c r="O59" s="22" t="n">
        <f aca="false">M59+N59</f>
        <v>87.45</v>
      </c>
      <c r="P59" s="23" t="n">
        <f aca="false">I59*0.15+L59*0.75+O59*0.1</f>
        <v>82.9817426966292</v>
      </c>
      <c r="Q59" s="21" t="n">
        <v>55</v>
      </c>
      <c r="R59" s="21" t="n">
        <v>69</v>
      </c>
      <c r="S59" s="21" t="s">
        <v>33</v>
      </c>
      <c r="T59" s="21" t="n">
        <v>129</v>
      </c>
      <c r="U59" s="25"/>
      <c r="V59" s="25"/>
      <c r="W59" s="25"/>
      <c r="X59" s="21"/>
    </row>
    <row r="60" customFormat="false" ht="15" hidden="false" customHeight="true" outlineLevel="0" collapsed="false">
      <c r="A60" s="21" t="s">
        <v>29</v>
      </c>
      <c r="B60" s="21" t="s">
        <v>30</v>
      </c>
      <c r="C60" s="21" t="n">
        <v>2023</v>
      </c>
      <c r="D60" s="37" t="s">
        <v>62</v>
      </c>
      <c r="E60" s="36" t="s">
        <v>116</v>
      </c>
      <c r="F60" s="37" t="s">
        <v>117</v>
      </c>
      <c r="G60" s="22" t="n">
        <v>87.7923076923077</v>
      </c>
      <c r="H60" s="22" t="n">
        <v>0</v>
      </c>
      <c r="I60" s="22" t="n">
        <f aca="false">G60+H60</f>
        <v>87.7923076923077</v>
      </c>
      <c r="J60" s="22" t="n">
        <v>82.0224719101124</v>
      </c>
      <c r="K60" s="22" t="n">
        <v>0</v>
      </c>
      <c r="L60" s="23" t="n">
        <f aca="false">J60+K60</f>
        <v>82.0224719101124</v>
      </c>
      <c r="M60" s="22" t="n">
        <v>82.25</v>
      </c>
      <c r="N60" s="22" t="n">
        <v>0</v>
      </c>
      <c r="O60" s="22" t="n">
        <f aca="false">M60+N60</f>
        <v>82.25</v>
      </c>
      <c r="P60" s="23" t="n">
        <f aca="false">I60*0.15+L60*0.75+O60*0.1</f>
        <v>82.9107000864305</v>
      </c>
      <c r="Q60" s="21" t="n">
        <v>56</v>
      </c>
      <c r="R60" s="21" t="n">
        <v>53</v>
      </c>
      <c r="S60" s="21" t="s">
        <v>33</v>
      </c>
      <c r="T60" s="21" t="n">
        <v>129</v>
      </c>
      <c r="U60" s="25"/>
      <c r="V60" s="25"/>
      <c r="W60" s="25"/>
      <c r="X60" s="21"/>
    </row>
    <row r="61" customFormat="false" ht="15" hidden="false" customHeight="true" outlineLevel="0" collapsed="false">
      <c r="A61" s="21" t="s">
        <v>29</v>
      </c>
      <c r="B61" s="21" t="s">
        <v>30</v>
      </c>
      <c r="C61" s="21" t="n">
        <v>2023</v>
      </c>
      <c r="D61" s="37" t="s">
        <v>62</v>
      </c>
      <c r="E61" s="37" t="n">
        <v>2308110278</v>
      </c>
      <c r="F61" s="37" t="s">
        <v>118</v>
      </c>
      <c r="G61" s="22" t="n">
        <v>86.9538461538462</v>
      </c>
      <c r="H61" s="22" t="n">
        <v>0</v>
      </c>
      <c r="I61" s="22" t="n">
        <f aca="false">G61+H61</f>
        <v>86.9538461538462</v>
      </c>
      <c r="J61" s="22" t="n">
        <v>79.5505617977528</v>
      </c>
      <c r="K61" s="23" t="n">
        <v>3.35</v>
      </c>
      <c r="L61" s="23" t="n">
        <f aca="false">J61+K61</f>
        <v>82.9005617977528</v>
      </c>
      <c r="M61" s="22" t="n">
        <v>76.7</v>
      </c>
      <c r="N61" s="22" t="n">
        <v>0</v>
      </c>
      <c r="O61" s="22" t="n">
        <f aca="false">M61+N61</f>
        <v>76.7</v>
      </c>
      <c r="P61" s="23" t="n">
        <f aca="false">I61*0.15+L61*0.75+O61*0.1</f>
        <v>82.8884982713915</v>
      </c>
      <c r="Q61" s="21" t="n">
        <v>57</v>
      </c>
      <c r="R61" s="21" t="n">
        <v>68</v>
      </c>
      <c r="S61" s="21" t="s">
        <v>33</v>
      </c>
      <c r="T61" s="21" t="n">
        <v>129</v>
      </c>
      <c r="U61" s="25"/>
      <c r="V61" s="25"/>
      <c r="W61" s="25"/>
      <c r="X61" s="21"/>
    </row>
    <row r="62" customFormat="false" ht="15" hidden="false" customHeight="true" outlineLevel="0" collapsed="false">
      <c r="A62" s="21" t="s">
        <v>29</v>
      </c>
      <c r="B62" s="21" t="s">
        <v>30</v>
      </c>
      <c r="C62" s="21" t="n">
        <v>2023</v>
      </c>
      <c r="D62" s="37" t="s">
        <v>62</v>
      </c>
      <c r="E62" s="37" t="n">
        <v>2308110285</v>
      </c>
      <c r="F62" s="37" t="s">
        <v>119</v>
      </c>
      <c r="G62" s="22" t="n">
        <v>88.0769230769231</v>
      </c>
      <c r="H62" s="22" t="n">
        <v>0</v>
      </c>
      <c r="I62" s="22" t="n">
        <f aca="false">G62+H62</f>
        <v>88.0769230769231</v>
      </c>
      <c r="J62" s="22" t="n">
        <v>82.6966292134831</v>
      </c>
      <c r="K62" s="22" t="n">
        <v>0</v>
      </c>
      <c r="L62" s="23" t="n">
        <f aca="false">J62+K62</f>
        <v>82.6966292134831</v>
      </c>
      <c r="M62" s="22" t="n">
        <v>75.2</v>
      </c>
      <c r="N62" s="22" t="n">
        <v>0</v>
      </c>
      <c r="O62" s="22" t="n">
        <f aca="false">M62+N62</f>
        <v>75.2</v>
      </c>
      <c r="P62" s="23" t="n">
        <f aca="false">I62*0.15+L62*0.75+O62*0.1</f>
        <v>82.7540103716508</v>
      </c>
      <c r="Q62" s="21" t="n">
        <v>58</v>
      </c>
      <c r="R62" s="21" t="n">
        <v>44</v>
      </c>
      <c r="S62" s="21" t="s">
        <v>33</v>
      </c>
      <c r="T62" s="21" t="n">
        <v>129</v>
      </c>
      <c r="U62" s="25"/>
      <c r="V62" s="25"/>
      <c r="W62" s="25"/>
      <c r="X62" s="21"/>
    </row>
    <row r="63" customFormat="false" ht="15" hidden="false" customHeight="true" outlineLevel="0" collapsed="false">
      <c r="A63" s="21" t="s">
        <v>29</v>
      </c>
      <c r="B63" s="21" t="s">
        <v>30</v>
      </c>
      <c r="C63" s="21" t="n">
        <v>2023</v>
      </c>
      <c r="D63" s="37" t="s">
        <v>62</v>
      </c>
      <c r="E63" s="37" t="n">
        <v>2308110275</v>
      </c>
      <c r="F63" s="37" t="s">
        <v>120</v>
      </c>
      <c r="G63" s="22" t="n">
        <v>87.2846153846154</v>
      </c>
      <c r="H63" s="22" t="n">
        <v>0</v>
      </c>
      <c r="I63" s="22" t="n">
        <f aca="false">G63+H63</f>
        <v>87.2846153846154</v>
      </c>
      <c r="J63" s="22" t="n">
        <v>81.5056179775281</v>
      </c>
      <c r="K63" s="22" t="n">
        <v>0</v>
      </c>
      <c r="L63" s="23" t="n">
        <f aca="false">J63+K63</f>
        <v>81.5056179775281</v>
      </c>
      <c r="M63" s="22" t="n">
        <v>84.55</v>
      </c>
      <c r="N63" s="22" t="n">
        <v>0</v>
      </c>
      <c r="O63" s="22" t="n">
        <f aca="false">M63+N63</f>
        <v>84.55</v>
      </c>
      <c r="P63" s="23" t="n">
        <f aca="false">I63*0.15+L63*0.75+O63*0.1</f>
        <v>82.6769057908384</v>
      </c>
      <c r="Q63" s="21" t="n">
        <v>59</v>
      </c>
      <c r="R63" s="21" t="n">
        <v>55</v>
      </c>
      <c r="S63" s="21" t="s">
        <v>33</v>
      </c>
      <c r="T63" s="21" t="n">
        <v>129</v>
      </c>
      <c r="U63" s="25"/>
      <c r="V63" s="25"/>
      <c r="W63" s="25"/>
      <c r="X63" s="21"/>
    </row>
    <row r="64" customFormat="false" ht="15" hidden="false" customHeight="true" outlineLevel="0" collapsed="false">
      <c r="A64" s="21" t="s">
        <v>29</v>
      </c>
      <c r="B64" s="21" t="s">
        <v>30</v>
      </c>
      <c r="C64" s="21" t="n">
        <v>2023</v>
      </c>
      <c r="D64" s="37" t="s">
        <v>62</v>
      </c>
      <c r="E64" s="37" t="n">
        <v>2308110295</v>
      </c>
      <c r="F64" s="37" t="s">
        <v>121</v>
      </c>
      <c r="G64" s="22" t="n">
        <v>89.725</v>
      </c>
      <c r="H64" s="22" t="n">
        <v>0</v>
      </c>
      <c r="I64" s="22" t="n">
        <f aca="false">G64+H64</f>
        <v>89.725</v>
      </c>
      <c r="J64" s="22" t="n">
        <v>80.247191011236</v>
      </c>
      <c r="K64" s="22" t="n">
        <v>1.25</v>
      </c>
      <c r="L64" s="23" t="n">
        <f aca="false">J64+K64</f>
        <v>81.497191011236</v>
      </c>
      <c r="M64" s="22" t="n">
        <v>78.65</v>
      </c>
      <c r="N64" s="22" t="n">
        <v>0</v>
      </c>
      <c r="O64" s="22" t="n">
        <f aca="false">M64+N64</f>
        <v>78.65</v>
      </c>
      <c r="P64" s="23" t="n">
        <f aca="false">I64*0.15+L64*0.75+O64*0.1</f>
        <v>82.446643258427</v>
      </c>
      <c r="Q64" s="21" t="n">
        <v>60</v>
      </c>
      <c r="R64" s="21" t="n">
        <v>61</v>
      </c>
      <c r="S64" s="21" t="s">
        <v>33</v>
      </c>
      <c r="T64" s="21" t="n">
        <v>129</v>
      </c>
      <c r="U64" s="25"/>
      <c r="V64" s="25"/>
      <c r="W64" s="25"/>
      <c r="X64" s="21"/>
      <c r="CI64" s="27" t="s">
        <v>42</v>
      </c>
      <c r="CJ64" s="27" t="s">
        <v>43</v>
      </c>
      <c r="CK64" s="27" t="s">
        <v>44</v>
      </c>
    </row>
    <row r="65" customFormat="false" ht="15" hidden="false" customHeight="true" outlineLevel="0" collapsed="false">
      <c r="A65" s="21" t="s">
        <v>29</v>
      </c>
      <c r="B65" s="21" t="s">
        <v>30</v>
      </c>
      <c r="C65" s="21" t="n">
        <v>2023</v>
      </c>
      <c r="D65" s="21" t="s">
        <v>36</v>
      </c>
      <c r="E65" s="26" t="n">
        <v>2308110318</v>
      </c>
      <c r="F65" s="26" t="s">
        <v>122</v>
      </c>
      <c r="G65" s="22" t="n">
        <v>89.3615384615385</v>
      </c>
      <c r="H65" s="22" t="n">
        <v>1.75</v>
      </c>
      <c r="I65" s="22" t="n">
        <f aca="false">G65+H65</f>
        <v>91.1115384615385</v>
      </c>
      <c r="J65" s="22" t="n">
        <v>79.9101123595506</v>
      </c>
      <c r="K65" s="22" t="n">
        <v>0.5</v>
      </c>
      <c r="L65" s="23" t="n">
        <f aca="false">J65+K65</f>
        <v>80.4101123595506</v>
      </c>
      <c r="M65" s="22" t="n">
        <v>82.375</v>
      </c>
      <c r="N65" s="22" t="n">
        <v>0</v>
      </c>
      <c r="O65" s="22" t="n">
        <f aca="false">M65+N65</f>
        <v>82.375</v>
      </c>
      <c r="P65" s="23" t="n">
        <f aca="false">I65*0.15+L65*0.75+O65*0.1</f>
        <v>82.2118150388937</v>
      </c>
      <c r="Q65" s="21" t="n">
        <v>61</v>
      </c>
      <c r="R65" s="21" t="n">
        <v>64</v>
      </c>
      <c r="S65" s="21" t="s">
        <v>33</v>
      </c>
      <c r="T65" s="21" t="n">
        <v>129</v>
      </c>
      <c r="U65" s="25"/>
      <c r="V65" s="25"/>
      <c r="W65" s="25"/>
      <c r="X65" s="21"/>
      <c r="CI65" s="27" t="s">
        <v>46</v>
      </c>
      <c r="CJ65" s="27" t="s">
        <v>47</v>
      </c>
      <c r="CK65" s="27" t="s">
        <v>48</v>
      </c>
    </row>
    <row r="66" customFormat="false" ht="15" hidden="false" customHeight="true" outlineLevel="0" collapsed="false">
      <c r="A66" s="21" t="s">
        <v>29</v>
      </c>
      <c r="B66" s="21" t="s">
        <v>30</v>
      </c>
      <c r="C66" s="21" t="n">
        <v>2023</v>
      </c>
      <c r="D66" s="37" t="s">
        <v>62</v>
      </c>
      <c r="E66" s="36" t="s">
        <v>123</v>
      </c>
      <c r="F66" s="37" t="s">
        <v>124</v>
      </c>
      <c r="G66" s="23" t="n">
        <v>87.6571428571429</v>
      </c>
      <c r="H66" s="23" t="n">
        <v>0</v>
      </c>
      <c r="I66" s="22" t="n">
        <f aca="false">G66+H66</f>
        <v>87.6571428571429</v>
      </c>
      <c r="J66" s="23" t="n">
        <v>80.8089887640449</v>
      </c>
      <c r="K66" s="23" t="n">
        <v>1.5</v>
      </c>
      <c r="L66" s="23" t="n">
        <f aca="false">J66+K66</f>
        <v>82.3089887640449</v>
      </c>
      <c r="M66" s="23" t="n">
        <v>72.9</v>
      </c>
      <c r="N66" s="23" t="n">
        <v>0</v>
      </c>
      <c r="O66" s="22" t="n">
        <f aca="false">M66+N66</f>
        <v>72.9</v>
      </c>
      <c r="P66" s="23" t="n">
        <f aca="false">I66*0.15+L66*0.75+O66*0.1</f>
        <v>82.1703130016051</v>
      </c>
      <c r="Q66" s="21" t="n">
        <v>62</v>
      </c>
      <c r="R66" s="21" t="n">
        <v>60</v>
      </c>
      <c r="S66" s="21" t="s">
        <v>33</v>
      </c>
      <c r="T66" s="21" t="n">
        <v>129</v>
      </c>
      <c r="U66" s="21"/>
      <c r="V66" s="24"/>
      <c r="W66" s="21"/>
      <c r="X66" s="21"/>
      <c r="CI66" s="27" t="s">
        <v>51</v>
      </c>
      <c r="CJ66" s="27" t="s">
        <v>52</v>
      </c>
      <c r="CK66" s="27" t="s">
        <v>53</v>
      </c>
    </row>
    <row r="67" customFormat="false" ht="15" hidden="false" customHeight="true" outlineLevel="0" collapsed="false">
      <c r="A67" s="21" t="s">
        <v>29</v>
      </c>
      <c r="B67" s="21" t="s">
        <v>30</v>
      </c>
      <c r="C67" s="21" t="n">
        <v>2023</v>
      </c>
      <c r="D67" s="37" t="s">
        <v>62</v>
      </c>
      <c r="E67" s="37" t="n">
        <v>2308110298</v>
      </c>
      <c r="F67" s="37" t="s">
        <v>125</v>
      </c>
      <c r="G67" s="22" t="n">
        <v>89.7666666666667</v>
      </c>
      <c r="H67" s="22" t="n">
        <v>0</v>
      </c>
      <c r="I67" s="22" t="n">
        <f aca="false">G67+H67</f>
        <v>89.7666666666667</v>
      </c>
      <c r="J67" s="22" t="n">
        <v>79.7640449438202</v>
      </c>
      <c r="K67" s="22" t="n">
        <v>0</v>
      </c>
      <c r="L67" s="23" t="n">
        <f aca="false">J67+K67</f>
        <v>79.7640449438202</v>
      </c>
      <c r="M67" s="22" t="n">
        <v>86.6</v>
      </c>
      <c r="N67" s="22" t="n">
        <v>0</v>
      </c>
      <c r="O67" s="22" t="n">
        <f aca="false">M67+N67</f>
        <v>86.6</v>
      </c>
      <c r="P67" s="23" t="n">
        <f aca="false">I67*0.15+L67*0.75+O67*0.1</f>
        <v>81.9480337078652</v>
      </c>
      <c r="Q67" s="21" t="n">
        <v>63</v>
      </c>
      <c r="R67" s="21" t="n">
        <v>67</v>
      </c>
      <c r="S67" s="21" t="s">
        <v>33</v>
      </c>
      <c r="T67" s="21" t="n">
        <v>129</v>
      </c>
      <c r="U67" s="25"/>
      <c r="V67" s="25"/>
      <c r="W67" s="25"/>
      <c r="X67" s="21"/>
      <c r="CI67" s="27" t="s">
        <v>56</v>
      </c>
      <c r="CK67" s="27" t="s">
        <v>57</v>
      </c>
    </row>
    <row r="68" customFormat="false" ht="15" hidden="false" customHeight="true" outlineLevel="0" collapsed="false">
      <c r="A68" s="21" t="s">
        <v>29</v>
      </c>
      <c r="B68" s="21" t="s">
        <v>30</v>
      </c>
      <c r="C68" s="21" t="n">
        <v>2023</v>
      </c>
      <c r="D68" s="21" t="s">
        <v>36</v>
      </c>
      <c r="E68" s="26" t="n">
        <v>2308110325</v>
      </c>
      <c r="F68" s="26" t="s">
        <v>126</v>
      </c>
      <c r="G68" s="22" t="n">
        <v>88.7</v>
      </c>
      <c r="H68" s="22" t="n">
        <v>0.75</v>
      </c>
      <c r="I68" s="22" t="n">
        <f aca="false">G68+H68</f>
        <v>89.45</v>
      </c>
      <c r="J68" s="22" t="n">
        <v>77.9662921348315</v>
      </c>
      <c r="K68" s="22" t="n">
        <v>1</v>
      </c>
      <c r="L68" s="23" t="n">
        <f aca="false">J68+K68</f>
        <v>78.9662921348315</v>
      </c>
      <c r="M68" s="22" t="n">
        <v>89.9</v>
      </c>
      <c r="N68" s="22" t="n">
        <v>2.375</v>
      </c>
      <c r="O68" s="22" t="n">
        <f aca="false">M68+N68</f>
        <v>92.275</v>
      </c>
      <c r="P68" s="23" t="n">
        <f aca="false">I68*0.15+L68*0.75+O68*0.1</f>
        <v>81.8697191011236</v>
      </c>
      <c r="Q68" s="21" t="n">
        <v>64</v>
      </c>
      <c r="R68" s="21" t="n">
        <v>75</v>
      </c>
      <c r="S68" s="21" t="s">
        <v>33</v>
      </c>
      <c r="T68" s="21" t="n">
        <v>129</v>
      </c>
      <c r="U68" s="25"/>
      <c r="V68" s="25"/>
      <c r="W68" s="25"/>
      <c r="X68" s="21"/>
    </row>
    <row r="69" customFormat="false" ht="15" hidden="false" customHeight="true" outlineLevel="0" collapsed="false">
      <c r="A69" s="21" t="s">
        <v>29</v>
      </c>
      <c r="B69" s="21" t="s">
        <v>30</v>
      </c>
      <c r="C69" s="21" t="n">
        <v>2023</v>
      </c>
      <c r="D69" s="37" t="s">
        <v>62</v>
      </c>
      <c r="E69" s="21" t="n">
        <v>2108110273</v>
      </c>
      <c r="F69" s="21" t="s">
        <v>127</v>
      </c>
      <c r="G69" s="22" t="n">
        <v>88.8347826086957</v>
      </c>
      <c r="H69" s="22" t="n">
        <v>0</v>
      </c>
      <c r="I69" s="22" t="n">
        <f aca="false">G69+H69</f>
        <v>88.8347826086957</v>
      </c>
      <c r="J69" s="22" t="n">
        <v>78.8314606741573</v>
      </c>
      <c r="K69" s="22" t="n">
        <v>0</v>
      </c>
      <c r="L69" s="23" t="n">
        <f aca="false">J69+K69</f>
        <v>78.8314606741573</v>
      </c>
      <c r="M69" s="22" t="n">
        <v>93.75</v>
      </c>
      <c r="N69" s="22" t="n">
        <v>0</v>
      </c>
      <c r="O69" s="22" t="n">
        <f aca="false">M69+N69</f>
        <v>93.75</v>
      </c>
      <c r="P69" s="23" t="n">
        <f aca="false">I69*0.15+L69*0.75+O69*0.1</f>
        <v>81.8238128969223</v>
      </c>
      <c r="Q69" s="21" t="n">
        <v>65</v>
      </c>
      <c r="R69" s="21" t="n">
        <v>71</v>
      </c>
      <c r="S69" s="21" t="s">
        <v>33</v>
      </c>
      <c r="T69" s="21" t="n">
        <v>129</v>
      </c>
      <c r="U69" s="25"/>
      <c r="V69" s="25"/>
      <c r="W69" s="25"/>
      <c r="X69" s="21"/>
    </row>
    <row r="70" customFormat="false" ht="15" hidden="false" customHeight="true" outlineLevel="0" collapsed="false">
      <c r="A70" s="21" t="s">
        <v>29</v>
      </c>
      <c r="B70" s="21" t="s">
        <v>30</v>
      </c>
      <c r="C70" s="21" t="n">
        <v>2023</v>
      </c>
      <c r="D70" s="21" t="s">
        <v>36</v>
      </c>
      <c r="E70" s="26" t="n">
        <v>2308110307</v>
      </c>
      <c r="F70" s="26" t="s">
        <v>128</v>
      </c>
      <c r="G70" s="22" t="n">
        <v>88.7923076923077</v>
      </c>
      <c r="H70" s="22" t="n">
        <v>0.75</v>
      </c>
      <c r="I70" s="22" t="n">
        <f aca="false">G70+H70</f>
        <v>89.5423076923077</v>
      </c>
      <c r="J70" s="22" t="n">
        <v>79.7752808988764</v>
      </c>
      <c r="K70" s="22" t="n">
        <v>0</v>
      </c>
      <c r="L70" s="23" t="n">
        <f aca="false">J70+K70</f>
        <v>79.7752808988764</v>
      </c>
      <c r="M70" s="22" t="n">
        <v>81.375</v>
      </c>
      <c r="N70" s="22" t="n">
        <v>0</v>
      </c>
      <c r="O70" s="22" t="n">
        <f aca="false">M70+N70</f>
        <v>81.375</v>
      </c>
      <c r="P70" s="23" t="n">
        <f aca="false">I70*0.15+L70*0.75+O70*0.1</f>
        <v>81.4003068280035</v>
      </c>
      <c r="Q70" s="21" t="n">
        <v>66</v>
      </c>
      <c r="R70" s="21" t="n">
        <v>66</v>
      </c>
      <c r="S70" s="21" t="s">
        <v>33</v>
      </c>
      <c r="T70" s="21" t="n">
        <v>129</v>
      </c>
      <c r="U70" s="25"/>
      <c r="V70" s="25"/>
      <c r="W70" s="25"/>
      <c r="X70" s="21"/>
      <c r="CI70" s="27" t="s">
        <v>61</v>
      </c>
    </row>
    <row r="71" customFormat="false" ht="15" hidden="false" customHeight="true" outlineLevel="0" collapsed="false">
      <c r="A71" s="21" t="s">
        <v>29</v>
      </c>
      <c r="B71" s="21" t="s">
        <v>30</v>
      </c>
      <c r="C71" s="21" t="n">
        <v>2023</v>
      </c>
      <c r="D71" s="37" t="s">
        <v>62</v>
      </c>
      <c r="E71" s="37" t="n">
        <v>2308110294</v>
      </c>
      <c r="F71" s="37" t="s">
        <v>129</v>
      </c>
      <c r="G71" s="22" t="n">
        <v>82.15</v>
      </c>
      <c r="H71" s="22" t="n">
        <v>0</v>
      </c>
      <c r="I71" s="22" t="n">
        <f aca="false">G71+H71</f>
        <v>82.15</v>
      </c>
      <c r="J71" s="22" t="n">
        <v>79.8426966292135</v>
      </c>
      <c r="K71" s="22" t="n">
        <v>0</v>
      </c>
      <c r="L71" s="23" t="n">
        <f aca="false">J71+K71</f>
        <v>79.8426966292135</v>
      </c>
      <c r="M71" s="22" t="n">
        <v>90.85</v>
      </c>
      <c r="N71" s="22" t="n">
        <v>0.375</v>
      </c>
      <c r="O71" s="22" t="n">
        <f aca="false">M71+N71</f>
        <v>91.225</v>
      </c>
      <c r="P71" s="23" t="n">
        <f aca="false">I71*0.15+L71*0.75+O71*0.1</f>
        <v>81.3270224719101</v>
      </c>
      <c r="Q71" s="21" t="n">
        <v>67</v>
      </c>
      <c r="R71" s="21" t="n">
        <v>65</v>
      </c>
      <c r="S71" s="21" t="s">
        <v>33</v>
      </c>
      <c r="T71" s="21" t="n">
        <v>129</v>
      </c>
      <c r="U71" s="25"/>
      <c r="V71" s="25"/>
      <c r="W71" s="25"/>
      <c r="X71" s="21"/>
      <c r="CI71" s="27" t="s">
        <v>65</v>
      </c>
    </row>
    <row r="72" customFormat="false" ht="15" hidden="false" customHeight="true" outlineLevel="0" collapsed="false">
      <c r="A72" s="21" t="s">
        <v>29</v>
      </c>
      <c r="B72" s="21" t="s">
        <v>30</v>
      </c>
      <c r="C72" s="21" t="n">
        <v>2023</v>
      </c>
      <c r="D72" s="21" t="s">
        <v>31</v>
      </c>
      <c r="E72" s="21" t="n">
        <v>2308110390</v>
      </c>
      <c r="F72" s="21" t="s">
        <v>130</v>
      </c>
      <c r="G72" s="22" t="n">
        <v>89.9217391304348</v>
      </c>
      <c r="H72" s="22" t="n">
        <v>0.75</v>
      </c>
      <c r="I72" s="22" t="n">
        <f aca="false">G72+H72</f>
        <v>90.6717391304348</v>
      </c>
      <c r="J72" s="22" t="n">
        <v>80.9101123595506</v>
      </c>
      <c r="K72" s="22" t="n">
        <v>0.5</v>
      </c>
      <c r="L72" s="23" t="n">
        <f aca="false">J72+K72</f>
        <v>81.4101123595506</v>
      </c>
      <c r="M72" s="22" t="n">
        <v>63</v>
      </c>
      <c r="N72" s="22" t="n">
        <v>0</v>
      </c>
      <c r="O72" s="22" t="n">
        <f aca="false">M72+N72</f>
        <v>63</v>
      </c>
      <c r="P72" s="23" t="n">
        <f aca="false">I72*0.15+L72*0.75+O72*0.1</f>
        <v>80.9583451392282</v>
      </c>
      <c r="Q72" s="21" t="n">
        <v>68</v>
      </c>
      <c r="R72" s="21" t="n">
        <v>59</v>
      </c>
      <c r="S72" s="42" t="s">
        <v>107</v>
      </c>
      <c r="T72" s="21" t="n">
        <v>129</v>
      </c>
      <c r="U72" s="26" t="s">
        <v>65</v>
      </c>
      <c r="V72" s="25"/>
      <c r="W72" s="25"/>
      <c r="X72" s="21"/>
    </row>
    <row r="73" customFormat="false" ht="15" hidden="false" customHeight="true" outlineLevel="0" collapsed="false">
      <c r="A73" s="21" t="s">
        <v>29</v>
      </c>
      <c r="B73" s="21" t="s">
        <v>30</v>
      </c>
      <c r="C73" s="21" t="n">
        <v>2023</v>
      </c>
      <c r="D73" s="21" t="s">
        <v>36</v>
      </c>
      <c r="E73" s="21" t="n">
        <v>2333110386</v>
      </c>
      <c r="F73" s="21" t="s">
        <v>131</v>
      </c>
      <c r="G73" s="22" t="n">
        <v>86.8869565217391</v>
      </c>
      <c r="H73" s="22" t="n">
        <v>0</v>
      </c>
      <c r="I73" s="22" t="n">
        <f aca="false">G73+H73</f>
        <v>86.8869565217391</v>
      </c>
      <c r="J73" s="22" t="n">
        <v>82.4606741573034</v>
      </c>
      <c r="K73" s="22" t="n">
        <v>0</v>
      </c>
      <c r="L73" s="23" t="n">
        <f aca="false">J73+K73</f>
        <v>82.4606741573034</v>
      </c>
      <c r="M73" s="22" t="n">
        <v>59.8</v>
      </c>
      <c r="N73" s="22" t="n">
        <v>0</v>
      </c>
      <c r="O73" s="22" t="n">
        <f aca="false">M73+N73</f>
        <v>59.8</v>
      </c>
      <c r="P73" s="23" t="n">
        <f aca="false">I73*0.15+L73*0.75+O73*0.1</f>
        <v>80.8585490962384</v>
      </c>
      <c r="Q73" s="21" t="n">
        <v>69</v>
      </c>
      <c r="R73" s="21" t="n">
        <v>48</v>
      </c>
      <c r="S73" s="42" t="s">
        <v>107</v>
      </c>
      <c r="T73" s="21" t="n">
        <v>129</v>
      </c>
      <c r="U73" s="26" t="s">
        <v>65</v>
      </c>
      <c r="V73" s="25"/>
      <c r="W73" s="25"/>
      <c r="X73" s="21"/>
    </row>
    <row r="74" customFormat="false" ht="15" hidden="false" customHeight="true" outlineLevel="0" collapsed="false">
      <c r="A74" s="21" t="s">
        <v>29</v>
      </c>
      <c r="B74" s="21" t="s">
        <v>30</v>
      </c>
      <c r="C74" s="21" t="n">
        <v>2023</v>
      </c>
      <c r="D74" s="37" t="s">
        <v>62</v>
      </c>
      <c r="E74" s="37" t="n">
        <v>2308110287</v>
      </c>
      <c r="F74" s="37" t="s">
        <v>132</v>
      </c>
      <c r="G74" s="22" t="n">
        <v>85.7769230769231</v>
      </c>
      <c r="H74" s="22" t="n">
        <v>0</v>
      </c>
      <c r="I74" s="22" t="n">
        <f aca="false">G74+H74</f>
        <v>85.7769230769231</v>
      </c>
      <c r="J74" s="22" t="n">
        <v>79.9550561797753</v>
      </c>
      <c r="K74" s="22" t="n">
        <v>0</v>
      </c>
      <c r="L74" s="23" t="n">
        <f aca="false">J74+K74</f>
        <v>79.9550561797753</v>
      </c>
      <c r="M74" s="22" t="n">
        <v>79</v>
      </c>
      <c r="N74" s="22" t="n">
        <v>0</v>
      </c>
      <c r="O74" s="22" t="n">
        <f aca="false">M74+N74</f>
        <v>79</v>
      </c>
      <c r="P74" s="23" t="n">
        <f aca="false">I74*0.15+L74*0.75+O74*0.1</f>
        <v>80.73283059637</v>
      </c>
      <c r="Q74" s="21" t="n">
        <v>70</v>
      </c>
      <c r="R74" s="21" t="n">
        <v>63</v>
      </c>
      <c r="S74" s="21" t="s">
        <v>33</v>
      </c>
      <c r="T74" s="21" t="n">
        <v>129</v>
      </c>
      <c r="U74" s="26"/>
      <c r="V74" s="25"/>
      <c r="W74" s="25"/>
      <c r="X74" s="21"/>
    </row>
    <row r="75" customFormat="false" ht="15" hidden="false" customHeight="true" outlineLevel="0" collapsed="false">
      <c r="A75" s="21" t="s">
        <v>29</v>
      </c>
      <c r="B75" s="21" t="s">
        <v>30</v>
      </c>
      <c r="C75" s="21" t="n">
        <v>2023</v>
      </c>
      <c r="D75" s="21" t="s">
        <v>38</v>
      </c>
      <c r="E75" s="21" t="n">
        <v>2308110342</v>
      </c>
      <c r="F75" s="21" t="s">
        <v>133</v>
      </c>
      <c r="G75" s="22" t="n">
        <v>87.3115384615385</v>
      </c>
      <c r="H75" s="22" t="n">
        <v>2.1</v>
      </c>
      <c r="I75" s="22" t="n">
        <f aca="false">G75+H75</f>
        <v>89.4115384615385</v>
      </c>
      <c r="J75" s="22" t="n">
        <v>78.8651685393258</v>
      </c>
      <c r="K75" s="22" t="n">
        <v>0.5</v>
      </c>
      <c r="L75" s="23" t="n">
        <f aca="false">J75+K75</f>
        <v>79.3651685393258</v>
      </c>
      <c r="M75" s="22" t="n">
        <v>76.55</v>
      </c>
      <c r="N75" s="22" t="n">
        <v>0</v>
      </c>
      <c r="O75" s="22" t="n">
        <f aca="false">M75+N75</f>
        <v>76.55</v>
      </c>
      <c r="P75" s="23" t="n">
        <f aca="false">I75*0.15+L75*0.75+O75*0.1</f>
        <v>80.5906071737251</v>
      </c>
      <c r="Q75" s="21" t="n">
        <v>71</v>
      </c>
      <c r="R75" s="21" t="n">
        <v>70</v>
      </c>
      <c r="S75" s="21" t="s">
        <v>33</v>
      </c>
      <c r="T75" s="21" t="n">
        <v>129</v>
      </c>
      <c r="U75" s="26"/>
      <c r="V75" s="25"/>
      <c r="W75" s="25"/>
      <c r="X75" s="21"/>
    </row>
    <row r="76" customFormat="false" ht="15" hidden="false" customHeight="true" outlineLevel="0" collapsed="false">
      <c r="A76" s="21" t="s">
        <v>29</v>
      </c>
      <c r="B76" s="21" t="s">
        <v>30</v>
      </c>
      <c r="C76" s="21" t="n">
        <v>2023</v>
      </c>
      <c r="D76" s="37" t="s">
        <v>62</v>
      </c>
      <c r="E76" s="37" t="n">
        <v>2308110279</v>
      </c>
      <c r="F76" s="37" t="s">
        <v>134</v>
      </c>
      <c r="G76" s="22" t="n">
        <v>87.2</v>
      </c>
      <c r="H76" s="22" t="n">
        <v>2</v>
      </c>
      <c r="I76" s="22" t="n">
        <f aca="false">G76+H76</f>
        <v>89.2</v>
      </c>
      <c r="J76" s="22" t="n">
        <v>76.6966292134831</v>
      </c>
      <c r="K76" s="22" t="n">
        <v>1.5</v>
      </c>
      <c r="L76" s="23" t="n">
        <f aca="false">J76+K76</f>
        <v>78.1966292134831</v>
      </c>
      <c r="M76" s="22" t="n">
        <v>82.4</v>
      </c>
      <c r="N76" s="22" t="n">
        <v>0</v>
      </c>
      <c r="O76" s="22" t="n">
        <f aca="false">M76+N76</f>
        <v>82.4</v>
      </c>
      <c r="P76" s="23" t="n">
        <f aca="false">I76*0.15+L76*0.75+O76*0.1</f>
        <v>80.2674719101123</v>
      </c>
      <c r="Q76" s="21" t="n">
        <v>72</v>
      </c>
      <c r="R76" s="21" t="n">
        <v>82</v>
      </c>
      <c r="S76" s="42" t="s">
        <v>107</v>
      </c>
      <c r="T76" s="21" t="n">
        <v>129</v>
      </c>
      <c r="U76" s="26" t="s">
        <v>56</v>
      </c>
      <c r="V76" s="25"/>
      <c r="W76" s="25"/>
      <c r="X76" s="21"/>
    </row>
    <row r="77" customFormat="false" ht="15" hidden="false" customHeight="true" outlineLevel="0" collapsed="false">
      <c r="A77" s="21" t="s">
        <v>29</v>
      </c>
      <c r="B77" s="21" t="s">
        <v>30</v>
      </c>
      <c r="C77" s="21" t="n">
        <v>2023</v>
      </c>
      <c r="D77" s="21" t="s">
        <v>38</v>
      </c>
      <c r="E77" s="21" t="n">
        <v>2308110338</v>
      </c>
      <c r="F77" s="21" t="s">
        <v>135</v>
      </c>
      <c r="G77" s="22" t="n">
        <v>86.5076923076923</v>
      </c>
      <c r="H77" s="22" t="n">
        <v>0.2</v>
      </c>
      <c r="I77" s="22" t="n">
        <f aca="false">G77+H77</f>
        <v>86.7076923076923</v>
      </c>
      <c r="J77" s="22" t="n">
        <v>78.7303370786517</v>
      </c>
      <c r="K77" s="22" t="n">
        <v>0</v>
      </c>
      <c r="L77" s="23" t="n">
        <f aca="false">J77+K77</f>
        <v>78.7303370786517</v>
      </c>
      <c r="M77" s="22" t="n">
        <v>81.05</v>
      </c>
      <c r="N77" s="22" t="n">
        <v>0</v>
      </c>
      <c r="O77" s="22" t="n">
        <f aca="false">M77+N77</f>
        <v>81.05</v>
      </c>
      <c r="P77" s="23" t="n">
        <f aca="false">I77*0.15+L77*0.75+O77*0.1</f>
        <v>80.1589066551426</v>
      </c>
      <c r="Q77" s="21" t="n">
        <v>73</v>
      </c>
      <c r="R77" s="21" t="n">
        <v>72</v>
      </c>
      <c r="S77" s="21" t="s">
        <v>33</v>
      </c>
      <c r="T77" s="21" t="n">
        <v>129</v>
      </c>
      <c r="U77" s="26"/>
      <c r="V77" s="25"/>
      <c r="W77" s="25"/>
      <c r="X77" s="21"/>
    </row>
    <row r="78" customFormat="false" ht="15" hidden="false" customHeight="true" outlineLevel="0" collapsed="false">
      <c r="A78" s="21" t="s">
        <v>29</v>
      </c>
      <c r="B78" s="21" t="s">
        <v>30</v>
      </c>
      <c r="C78" s="21" t="n">
        <v>2023</v>
      </c>
      <c r="D78" s="37" t="s">
        <v>62</v>
      </c>
      <c r="E78" s="37" t="n">
        <v>2308110296</v>
      </c>
      <c r="F78" s="37" t="s">
        <v>136</v>
      </c>
      <c r="G78" s="22" t="n">
        <v>89.2333333333333</v>
      </c>
      <c r="H78" s="22" t="n">
        <v>0</v>
      </c>
      <c r="I78" s="22" t="n">
        <f aca="false">G78+H78</f>
        <v>89.2333333333333</v>
      </c>
      <c r="J78" s="22" t="n">
        <v>78.5505617977528</v>
      </c>
      <c r="K78" s="22" t="n">
        <v>0</v>
      </c>
      <c r="L78" s="23" t="n">
        <f aca="false">J78+K78</f>
        <v>78.5505617977528</v>
      </c>
      <c r="M78" s="22" t="n">
        <v>77.225</v>
      </c>
      <c r="N78" s="22" t="n">
        <v>0</v>
      </c>
      <c r="O78" s="22" t="n">
        <f aca="false">M78+N78</f>
        <v>77.225</v>
      </c>
      <c r="P78" s="23" t="n">
        <f aca="false">I78*0.15+L78*0.75+O78*0.1</f>
        <v>80.0204213483146</v>
      </c>
      <c r="Q78" s="21" t="n">
        <v>74</v>
      </c>
      <c r="R78" s="21" t="n">
        <v>74</v>
      </c>
      <c r="S78" s="42" t="s">
        <v>107</v>
      </c>
      <c r="T78" s="21" t="n">
        <v>129</v>
      </c>
      <c r="U78" s="26" t="s">
        <v>56</v>
      </c>
      <c r="V78" s="25"/>
      <c r="W78" s="25"/>
      <c r="X78" s="21"/>
    </row>
    <row r="79" customFormat="false" ht="15" hidden="false" customHeight="true" outlineLevel="0" collapsed="false">
      <c r="A79" s="21" t="s">
        <v>29</v>
      </c>
      <c r="B79" s="21" t="s">
        <v>30</v>
      </c>
      <c r="C79" s="21" t="n">
        <v>2023</v>
      </c>
      <c r="D79" s="21" t="s">
        <v>38</v>
      </c>
      <c r="E79" s="21" t="n">
        <v>2308110333</v>
      </c>
      <c r="F79" s="21" t="s">
        <v>137</v>
      </c>
      <c r="G79" s="22" t="n">
        <v>88.9730769230769</v>
      </c>
      <c r="H79" s="22" t="n">
        <v>0.75</v>
      </c>
      <c r="I79" s="22" t="n">
        <f aca="false">G79+H79</f>
        <v>89.7230769230769</v>
      </c>
      <c r="J79" s="22" t="n">
        <v>77.9662921348315</v>
      </c>
      <c r="K79" s="22" t="n">
        <v>0</v>
      </c>
      <c r="L79" s="23" t="n">
        <f aca="false">J79+K79</f>
        <v>77.9662921348315</v>
      </c>
      <c r="M79" s="22" t="n">
        <v>78.35</v>
      </c>
      <c r="N79" s="22" t="n">
        <v>0</v>
      </c>
      <c r="O79" s="22" t="n">
        <f aca="false">M79+N79</f>
        <v>78.35</v>
      </c>
      <c r="P79" s="23" t="n">
        <f aca="false">I79*0.15+L79*0.75+O79*0.1</f>
        <v>79.7681806395852</v>
      </c>
      <c r="Q79" s="21" t="n">
        <v>75</v>
      </c>
      <c r="R79" s="21" t="n">
        <v>76</v>
      </c>
      <c r="S79" s="21" t="s">
        <v>33</v>
      </c>
      <c r="T79" s="21" t="n">
        <v>129</v>
      </c>
      <c r="U79" s="26"/>
      <c r="V79" s="25"/>
      <c r="W79" s="25"/>
      <c r="X79" s="21"/>
    </row>
    <row r="80" customFormat="false" ht="15" hidden="false" customHeight="true" outlineLevel="0" collapsed="false">
      <c r="A80" s="21" t="s">
        <v>29</v>
      </c>
      <c r="B80" s="21" t="s">
        <v>30</v>
      </c>
      <c r="C80" s="21" t="n">
        <v>2023</v>
      </c>
      <c r="D80" s="21" t="s">
        <v>36</v>
      </c>
      <c r="E80" s="26" t="n">
        <v>2308110316</v>
      </c>
      <c r="F80" s="26" t="s">
        <v>138</v>
      </c>
      <c r="G80" s="22" t="n">
        <v>90.2</v>
      </c>
      <c r="H80" s="22" t="n">
        <v>0.75</v>
      </c>
      <c r="I80" s="22" t="n">
        <f aca="false">G80+H80</f>
        <v>90.95</v>
      </c>
      <c r="J80" s="22" t="n">
        <v>76.1123595505618</v>
      </c>
      <c r="K80" s="22" t="n">
        <v>0</v>
      </c>
      <c r="L80" s="23" t="n">
        <f aca="false">J80+K80</f>
        <v>76.1123595505618</v>
      </c>
      <c r="M80" s="22" t="n">
        <v>87.6</v>
      </c>
      <c r="N80" s="22" t="n">
        <v>0</v>
      </c>
      <c r="O80" s="22" t="n">
        <f aca="false">M80+N80</f>
        <v>87.6</v>
      </c>
      <c r="P80" s="23" t="n">
        <f aca="false">I80*0.15+L80*0.75+O80*0.1</f>
        <v>79.4867696629214</v>
      </c>
      <c r="Q80" s="21" t="n">
        <v>76</v>
      </c>
      <c r="R80" s="21" t="n">
        <v>84</v>
      </c>
      <c r="S80" s="21" t="s">
        <v>33</v>
      </c>
      <c r="T80" s="21" t="n">
        <v>129</v>
      </c>
      <c r="U80" s="26"/>
      <c r="V80" s="25"/>
      <c r="W80" s="25"/>
      <c r="X80" s="21"/>
    </row>
    <row r="81" customFormat="false" ht="15" hidden="false" customHeight="true" outlineLevel="0" collapsed="false">
      <c r="A81" s="21" t="s">
        <v>29</v>
      </c>
      <c r="B81" s="21" t="s">
        <v>30</v>
      </c>
      <c r="C81" s="21" t="n">
        <v>2023</v>
      </c>
      <c r="D81" s="21" t="s">
        <v>31</v>
      </c>
      <c r="E81" s="21" t="n">
        <v>2308110367</v>
      </c>
      <c r="F81" s="21" t="s">
        <v>139</v>
      </c>
      <c r="G81" s="22" t="n">
        <v>88.848</v>
      </c>
      <c r="H81" s="22" t="n">
        <v>1.5</v>
      </c>
      <c r="I81" s="22" t="n">
        <f aca="false">G81+H81</f>
        <v>90.348</v>
      </c>
      <c r="J81" s="22" t="n">
        <v>76.9438202247191</v>
      </c>
      <c r="K81" s="22" t="n">
        <v>0</v>
      </c>
      <c r="L81" s="23" t="n">
        <f aca="false">J81+K81</f>
        <v>76.9438202247191</v>
      </c>
      <c r="M81" s="22" t="n">
        <v>82.15</v>
      </c>
      <c r="N81" s="22" t="n">
        <v>0</v>
      </c>
      <c r="O81" s="22" t="n">
        <f aca="false">M81+N81</f>
        <v>82.15</v>
      </c>
      <c r="P81" s="23" t="n">
        <f aca="false">I81*0.15+L81*0.75+O81*0.1</f>
        <v>79.4750651685393</v>
      </c>
      <c r="Q81" s="21" t="n">
        <v>77</v>
      </c>
      <c r="R81" s="21" t="n">
        <v>80</v>
      </c>
      <c r="S81" s="42" t="s">
        <v>107</v>
      </c>
      <c r="T81" s="21" t="n">
        <v>129</v>
      </c>
      <c r="U81" s="26" t="s">
        <v>56</v>
      </c>
      <c r="V81" s="25"/>
      <c r="W81" s="25"/>
      <c r="X81" s="21"/>
    </row>
    <row r="82" customFormat="false" ht="15" hidden="false" customHeight="true" outlineLevel="0" collapsed="false">
      <c r="A82" s="21" t="s">
        <v>29</v>
      </c>
      <c r="B82" s="21" t="s">
        <v>30</v>
      </c>
      <c r="C82" s="21" t="n">
        <v>2023</v>
      </c>
      <c r="D82" s="21" t="s">
        <v>36</v>
      </c>
      <c r="E82" s="26" t="n">
        <v>2308110313</v>
      </c>
      <c r="F82" s="26" t="s">
        <v>140</v>
      </c>
      <c r="G82" s="22" t="n">
        <v>88.4230769230769</v>
      </c>
      <c r="H82" s="22" t="n">
        <v>0.75</v>
      </c>
      <c r="I82" s="22" t="n">
        <f aca="false">G82+H82</f>
        <v>89.1730769230769</v>
      </c>
      <c r="J82" s="22" t="n">
        <v>76.5056179775281</v>
      </c>
      <c r="K82" s="22" t="n">
        <v>1</v>
      </c>
      <c r="L82" s="23" t="n">
        <f aca="false">J82+K82</f>
        <v>77.5056179775281</v>
      </c>
      <c r="M82" s="22" t="n">
        <v>79.6</v>
      </c>
      <c r="N82" s="22" t="n">
        <v>0</v>
      </c>
      <c r="O82" s="22" t="n">
        <f aca="false">M82+N82</f>
        <v>79.6</v>
      </c>
      <c r="P82" s="23" t="n">
        <f aca="false">I82*0.15+L82*0.75+O82*0.1</f>
        <v>79.4651750216076</v>
      </c>
      <c r="Q82" s="21" t="n">
        <v>78</v>
      </c>
      <c r="R82" s="21" t="n">
        <v>83</v>
      </c>
      <c r="S82" s="21" t="s">
        <v>33</v>
      </c>
      <c r="T82" s="21" t="n">
        <v>129</v>
      </c>
      <c r="U82" s="26"/>
      <c r="V82" s="25"/>
      <c r="W82" s="25"/>
      <c r="X82" s="21"/>
    </row>
    <row r="83" customFormat="false" ht="15" hidden="false" customHeight="true" outlineLevel="0" collapsed="false">
      <c r="A83" s="21" t="s">
        <v>29</v>
      </c>
      <c r="B83" s="21" t="s">
        <v>30</v>
      </c>
      <c r="C83" s="21" t="n">
        <v>2023</v>
      </c>
      <c r="D83" s="21" t="s">
        <v>36</v>
      </c>
      <c r="E83" s="26" t="n">
        <v>2308110330</v>
      </c>
      <c r="F83" s="26" t="s">
        <v>141</v>
      </c>
      <c r="G83" s="22" t="n">
        <v>82.6</v>
      </c>
      <c r="H83" s="22" t="n">
        <v>0.75</v>
      </c>
      <c r="I83" s="22" t="n">
        <f aca="false">G83+H83</f>
        <v>83.35</v>
      </c>
      <c r="J83" s="22" t="n">
        <v>78.685393258427</v>
      </c>
      <c r="K83" s="22" t="n">
        <v>1.5</v>
      </c>
      <c r="L83" s="23" t="n">
        <f aca="false">J83+K83</f>
        <v>80.185393258427</v>
      </c>
      <c r="M83" s="22" t="n">
        <v>67.95</v>
      </c>
      <c r="N83" s="22" t="n">
        <v>0</v>
      </c>
      <c r="O83" s="22" t="n">
        <f aca="false">M83+N83</f>
        <v>67.95</v>
      </c>
      <c r="P83" s="23" t="n">
        <f aca="false">I83*0.15+L83*0.75+O83*0.1</f>
        <v>79.4365449438203</v>
      </c>
      <c r="Q83" s="21" t="n">
        <v>79</v>
      </c>
      <c r="R83" s="21" t="n">
        <v>73</v>
      </c>
      <c r="S83" s="21" t="s">
        <v>33</v>
      </c>
      <c r="T83" s="21" t="n">
        <v>129</v>
      </c>
      <c r="U83" s="26"/>
      <c r="V83" s="25"/>
      <c r="W83" s="25"/>
      <c r="X83" s="21"/>
    </row>
    <row r="84" customFormat="false" ht="15" hidden="false" customHeight="true" outlineLevel="0" collapsed="false">
      <c r="A84" s="21" t="s">
        <v>29</v>
      </c>
      <c r="B84" s="21" t="s">
        <v>30</v>
      </c>
      <c r="C84" s="21" t="n">
        <v>2023</v>
      </c>
      <c r="D84" s="21" t="s">
        <v>31</v>
      </c>
      <c r="E84" s="21" t="n">
        <v>2308110375</v>
      </c>
      <c r="F84" s="21" t="s">
        <v>142</v>
      </c>
      <c r="G84" s="22" t="n">
        <v>89.408</v>
      </c>
      <c r="H84" s="22" t="n">
        <v>0.75</v>
      </c>
      <c r="I84" s="22" t="n">
        <f aca="false">G84+H84</f>
        <v>90.158</v>
      </c>
      <c r="J84" s="22" t="n">
        <v>76.9101123595506</v>
      </c>
      <c r="K84" s="22" t="n">
        <v>0</v>
      </c>
      <c r="L84" s="23" t="n">
        <f aca="false">J84+K84</f>
        <v>76.9101123595506</v>
      </c>
      <c r="M84" s="22" t="n">
        <v>78.1</v>
      </c>
      <c r="N84" s="22" t="n">
        <v>0</v>
      </c>
      <c r="O84" s="22" t="n">
        <f aca="false">M84+N84</f>
        <v>78.1</v>
      </c>
      <c r="P84" s="23" t="n">
        <f aca="false">I84*0.15+L84*0.75+O84*0.1</f>
        <v>79.016284269663</v>
      </c>
      <c r="Q84" s="21" t="n">
        <v>80</v>
      </c>
      <c r="R84" s="21" t="n">
        <v>81</v>
      </c>
      <c r="S84" s="21" t="s">
        <v>33</v>
      </c>
      <c r="T84" s="21" t="n">
        <v>129</v>
      </c>
      <c r="U84" s="26"/>
      <c r="V84" s="25"/>
      <c r="W84" s="25"/>
      <c r="X84" s="21"/>
    </row>
    <row r="85" customFormat="false" ht="15" hidden="false" customHeight="true" outlineLevel="0" collapsed="false">
      <c r="A85" s="21" t="s">
        <v>29</v>
      </c>
      <c r="B85" s="21" t="s">
        <v>30</v>
      </c>
      <c r="C85" s="21" t="n">
        <v>2023</v>
      </c>
      <c r="D85" s="21" t="s">
        <v>36</v>
      </c>
      <c r="E85" s="26" t="n">
        <v>2308110309</v>
      </c>
      <c r="F85" s="26" t="s">
        <v>143</v>
      </c>
      <c r="G85" s="22" t="n">
        <v>88.9923076923077</v>
      </c>
      <c r="H85" s="22" t="n">
        <v>0.75</v>
      </c>
      <c r="I85" s="22" t="n">
        <f aca="false">G85+H85</f>
        <v>89.7423076923077</v>
      </c>
      <c r="J85" s="22" t="n">
        <v>77.5056179775281</v>
      </c>
      <c r="K85" s="22" t="n">
        <v>0</v>
      </c>
      <c r="L85" s="23" t="n">
        <f aca="false">J85+K85</f>
        <v>77.5056179775281</v>
      </c>
      <c r="M85" s="22" t="n">
        <v>72.9</v>
      </c>
      <c r="N85" s="22" t="n">
        <v>0</v>
      </c>
      <c r="O85" s="22" t="n">
        <f aca="false">M85+N85</f>
        <v>72.9</v>
      </c>
      <c r="P85" s="23" t="n">
        <f aca="false">I85*0.15+L85*0.75+O85*0.1</f>
        <v>78.8805596369922</v>
      </c>
      <c r="Q85" s="21" t="n">
        <v>81</v>
      </c>
      <c r="R85" s="21" t="n">
        <v>77</v>
      </c>
      <c r="S85" s="21" t="s">
        <v>33</v>
      </c>
      <c r="T85" s="21" t="n">
        <v>129</v>
      </c>
      <c r="U85" s="26"/>
      <c r="V85" s="25"/>
      <c r="W85" s="25"/>
      <c r="X85" s="21"/>
    </row>
    <row r="86" customFormat="false" ht="15" hidden="false" customHeight="true" outlineLevel="0" collapsed="false">
      <c r="A86" s="21" t="s">
        <v>29</v>
      </c>
      <c r="B86" s="21" t="s">
        <v>30</v>
      </c>
      <c r="C86" s="21" t="n">
        <v>2023</v>
      </c>
      <c r="D86" s="37" t="s">
        <v>62</v>
      </c>
      <c r="E86" s="37" t="n">
        <v>2308110300</v>
      </c>
      <c r="F86" s="37" t="s">
        <v>144</v>
      </c>
      <c r="G86" s="23" t="n">
        <v>87.6416666666667</v>
      </c>
      <c r="H86" s="22" t="n">
        <v>0</v>
      </c>
      <c r="I86" s="22" t="n">
        <f aca="false">G86+H86</f>
        <v>87.6416666666667</v>
      </c>
      <c r="J86" s="23" t="n">
        <v>76.0224719101124</v>
      </c>
      <c r="K86" s="23" t="n">
        <v>1</v>
      </c>
      <c r="L86" s="23" t="n">
        <f aca="false">J86+K86</f>
        <v>77.0224719101124</v>
      </c>
      <c r="M86" s="23" t="n">
        <v>79.35</v>
      </c>
      <c r="N86" s="22" t="n">
        <v>0</v>
      </c>
      <c r="O86" s="22" t="n">
        <f aca="false">M86+N86</f>
        <v>79.35</v>
      </c>
      <c r="P86" s="23" t="n">
        <f aca="false">I86*0.15+L86*0.75+O86*0.1</f>
        <v>78.8481039325843</v>
      </c>
      <c r="Q86" s="21" t="n">
        <v>82</v>
      </c>
      <c r="R86" s="21" t="n">
        <v>85</v>
      </c>
      <c r="S86" s="21" t="s">
        <v>33</v>
      </c>
      <c r="T86" s="21" t="n">
        <v>129</v>
      </c>
      <c r="U86" s="21"/>
      <c r="V86" s="24"/>
      <c r="W86" s="21"/>
      <c r="X86" s="21"/>
    </row>
    <row r="87" customFormat="false" ht="15" hidden="false" customHeight="true" outlineLevel="0" collapsed="false">
      <c r="A87" s="21" t="s">
        <v>29</v>
      </c>
      <c r="B87" s="21" t="s">
        <v>30</v>
      </c>
      <c r="C87" s="21" t="n">
        <v>2023</v>
      </c>
      <c r="D87" s="21" t="s">
        <v>36</v>
      </c>
      <c r="E87" s="26" t="n">
        <v>2308110320</v>
      </c>
      <c r="F87" s="26" t="s">
        <v>145</v>
      </c>
      <c r="G87" s="22" t="n">
        <v>88.9833333333333</v>
      </c>
      <c r="H87" s="22" t="n">
        <v>0.75</v>
      </c>
      <c r="I87" s="22" t="n">
        <f aca="false">G87+H87</f>
        <v>89.7333333333333</v>
      </c>
      <c r="J87" s="22" t="n">
        <v>80.0449438202247</v>
      </c>
      <c r="K87" s="22" t="n">
        <v>0</v>
      </c>
      <c r="L87" s="23" t="n">
        <f aca="false">J87+K87</f>
        <v>80.0449438202247</v>
      </c>
      <c r="M87" s="22" t="n">
        <v>49.5</v>
      </c>
      <c r="N87" s="22" t="n">
        <v>0</v>
      </c>
      <c r="O87" s="22" t="n">
        <f aca="false">M87+N87</f>
        <v>49.5</v>
      </c>
      <c r="P87" s="23" t="n">
        <f aca="false">I87*0.15+L87*0.75+O87*0.1</f>
        <v>78.4437078651685</v>
      </c>
      <c r="Q87" s="21" t="n">
        <v>83</v>
      </c>
      <c r="R87" s="21" t="n">
        <v>62</v>
      </c>
      <c r="S87" s="42" t="s">
        <v>107</v>
      </c>
      <c r="T87" s="21" t="n">
        <v>129</v>
      </c>
      <c r="U87" s="26" t="s">
        <v>146</v>
      </c>
      <c r="V87" s="25"/>
      <c r="W87" s="25"/>
      <c r="X87" s="21"/>
    </row>
    <row r="88" customFormat="false" ht="15" hidden="false" customHeight="true" outlineLevel="0" collapsed="false">
      <c r="A88" s="21" t="s">
        <v>29</v>
      </c>
      <c r="B88" s="21" t="s">
        <v>30</v>
      </c>
      <c r="C88" s="21" t="n">
        <v>2023</v>
      </c>
      <c r="D88" s="37" t="s">
        <v>62</v>
      </c>
      <c r="E88" s="37" t="n">
        <v>2308110288</v>
      </c>
      <c r="F88" s="37" t="s">
        <v>147</v>
      </c>
      <c r="G88" s="22" t="n">
        <v>88.3692307692308</v>
      </c>
      <c r="H88" s="22" t="n">
        <v>0</v>
      </c>
      <c r="I88" s="22" t="n">
        <f aca="false">G88+H88</f>
        <v>88.3692307692308</v>
      </c>
      <c r="J88" s="22" t="n">
        <v>77.1460674157303</v>
      </c>
      <c r="K88" s="22" t="n">
        <v>0</v>
      </c>
      <c r="L88" s="23" t="n">
        <f aca="false">J88+K88</f>
        <v>77.1460674157303</v>
      </c>
      <c r="M88" s="22" t="n">
        <v>71.7</v>
      </c>
      <c r="N88" s="22" t="n">
        <v>0</v>
      </c>
      <c r="O88" s="22" t="n">
        <f aca="false">M88+N88</f>
        <v>71.7</v>
      </c>
      <c r="P88" s="23" t="n">
        <f aca="false">I88*0.15+L88*0.75+O88*0.1</f>
        <v>78.2849351771824</v>
      </c>
      <c r="Q88" s="21" t="n">
        <v>84</v>
      </c>
      <c r="R88" s="21" t="n">
        <v>79</v>
      </c>
      <c r="S88" s="42" t="s">
        <v>107</v>
      </c>
      <c r="T88" s="21" t="n">
        <v>129</v>
      </c>
      <c r="U88" s="26" t="s">
        <v>56</v>
      </c>
      <c r="V88" s="25"/>
      <c r="W88" s="25"/>
      <c r="X88" s="21"/>
    </row>
    <row r="89" customFormat="false" ht="15" hidden="false" customHeight="true" outlineLevel="0" collapsed="false">
      <c r="A89" s="21" t="s">
        <v>29</v>
      </c>
      <c r="B89" s="21" t="s">
        <v>30</v>
      </c>
      <c r="C89" s="21" t="n">
        <v>2023</v>
      </c>
      <c r="D89" s="21" t="s">
        <v>36</v>
      </c>
      <c r="E89" s="26" t="n">
        <v>2308110321</v>
      </c>
      <c r="F89" s="26" t="s">
        <v>148</v>
      </c>
      <c r="G89" s="22" t="n">
        <v>88.6583333333333</v>
      </c>
      <c r="H89" s="22" t="n">
        <v>0.75</v>
      </c>
      <c r="I89" s="22" t="n">
        <f aca="false">G89+H89</f>
        <v>89.4083333333333</v>
      </c>
      <c r="J89" s="22" t="n">
        <v>75.8988764044944</v>
      </c>
      <c r="K89" s="22" t="n">
        <v>0</v>
      </c>
      <c r="L89" s="23" t="n">
        <f aca="false">J89+K89</f>
        <v>75.8988764044944</v>
      </c>
      <c r="M89" s="22" t="n">
        <v>75.65</v>
      </c>
      <c r="N89" s="22" t="n">
        <v>0</v>
      </c>
      <c r="O89" s="22" t="n">
        <f aca="false">M89+N89</f>
        <v>75.65</v>
      </c>
      <c r="P89" s="23" t="n">
        <f aca="false">I89*0.15+L89*0.75+O89*0.1</f>
        <v>77.9004073033708</v>
      </c>
      <c r="Q89" s="21" t="n">
        <v>85</v>
      </c>
      <c r="R89" s="21" t="n">
        <v>86</v>
      </c>
      <c r="S89" s="21" t="s">
        <v>33</v>
      </c>
      <c r="T89" s="21" t="n">
        <v>129</v>
      </c>
      <c r="U89" s="26"/>
      <c r="V89" s="25"/>
      <c r="W89" s="25"/>
      <c r="X89" s="21"/>
    </row>
    <row r="90" customFormat="false" ht="15" hidden="false" customHeight="true" outlineLevel="0" collapsed="false">
      <c r="A90" s="21" t="s">
        <v>29</v>
      </c>
      <c r="B90" s="21" t="s">
        <v>30</v>
      </c>
      <c r="C90" s="21" t="n">
        <v>2023</v>
      </c>
      <c r="D90" s="21" t="s">
        <v>31</v>
      </c>
      <c r="E90" s="21" t="n">
        <v>2308110372</v>
      </c>
      <c r="F90" s="21" t="s">
        <v>149</v>
      </c>
      <c r="G90" s="22" t="n">
        <v>89.068</v>
      </c>
      <c r="H90" s="22" t="n">
        <v>1.5</v>
      </c>
      <c r="I90" s="22" t="n">
        <f aca="false">G90+H90</f>
        <v>90.568</v>
      </c>
      <c r="J90" s="22" t="n">
        <v>72.9550561797753</v>
      </c>
      <c r="K90" s="22" t="n">
        <v>1</v>
      </c>
      <c r="L90" s="23" t="n">
        <f aca="false">J90+K90</f>
        <v>73.9550561797753</v>
      </c>
      <c r="M90" s="22" t="n">
        <v>83.85</v>
      </c>
      <c r="N90" s="22" t="n">
        <v>0</v>
      </c>
      <c r="O90" s="22" t="n">
        <f aca="false">M90+N90</f>
        <v>83.85</v>
      </c>
      <c r="P90" s="23" t="n">
        <f aca="false">I90*0.15+L90*0.75+O90*0.1</f>
        <v>77.4364921348315</v>
      </c>
      <c r="Q90" s="21" t="n">
        <v>86</v>
      </c>
      <c r="R90" s="21" t="n">
        <v>95</v>
      </c>
      <c r="S90" s="42" t="s">
        <v>107</v>
      </c>
      <c r="T90" s="21" t="n">
        <v>129</v>
      </c>
      <c r="U90" s="26" t="s">
        <v>56</v>
      </c>
      <c r="V90" s="25"/>
      <c r="W90" s="25"/>
      <c r="X90" s="21"/>
    </row>
    <row r="91" customFormat="false" ht="15" hidden="false" customHeight="true" outlineLevel="0" collapsed="false">
      <c r="A91" s="21" t="s">
        <v>29</v>
      </c>
      <c r="B91" s="21" t="s">
        <v>30</v>
      </c>
      <c r="C91" s="21" t="n">
        <v>2023</v>
      </c>
      <c r="D91" s="21" t="s">
        <v>36</v>
      </c>
      <c r="E91" s="26" t="n">
        <v>2332110328</v>
      </c>
      <c r="F91" s="26" t="s">
        <v>150</v>
      </c>
      <c r="G91" s="22" t="n">
        <v>86.4153846153846</v>
      </c>
      <c r="H91" s="22" t="n">
        <v>0</v>
      </c>
      <c r="I91" s="22" t="n">
        <f aca="false">G91+H91</f>
        <v>86.4153846153846</v>
      </c>
      <c r="J91" s="22" t="n">
        <v>77.2359550561798</v>
      </c>
      <c r="K91" s="22" t="n">
        <v>0</v>
      </c>
      <c r="L91" s="23" t="n">
        <f aca="false">J91+K91</f>
        <v>77.2359550561798</v>
      </c>
      <c r="M91" s="22" t="n">
        <v>62.75</v>
      </c>
      <c r="N91" s="22" t="n">
        <v>0</v>
      </c>
      <c r="O91" s="22" t="n">
        <f aca="false">M91+N91</f>
        <v>62.75</v>
      </c>
      <c r="P91" s="23" t="n">
        <f aca="false">I91*0.15+L91*0.75+O91*0.1</f>
        <v>77.1642739844425</v>
      </c>
      <c r="Q91" s="21" t="n">
        <v>87</v>
      </c>
      <c r="R91" s="21" t="n">
        <v>78</v>
      </c>
      <c r="S91" s="42" t="s">
        <v>107</v>
      </c>
      <c r="T91" s="21" t="n">
        <v>129</v>
      </c>
      <c r="U91" s="26" t="s">
        <v>65</v>
      </c>
      <c r="V91" s="25"/>
      <c r="W91" s="25"/>
      <c r="X91" s="21"/>
    </row>
    <row r="92" customFormat="false" ht="15" hidden="false" customHeight="true" outlineLevel="0" collapsed="false">
      <c r="A92" s="21" t="s">
        <v>29</v>
      </c>
      <c r="B92" s="21" t="s">
        <v>30</v>
      </c>
      <c r="C92" s="21" t="n">
        <v>2023</v>
      </c>
      <c r="D92" s="21" t="s">
        <v>38</v>
      </c>
      <c r="E92" s="21" t="n">
        <v>2308110355</v>
      </c>
      <c r="F92" s="21" t="s">
        <v>151</v>
      </c>
      <c r="G92" s="22" t="n">
        <v>80.625</v>
      </c>
      <c r="H92" s="22" t="n">
        <v>0</v>
      </c>
      <c r="I92" s="22" t="n">
        <f aca="false">G92+H92</f>
        <v>80.625</v>
      </c>
      <c r="J92" s="22" t="n">
        <v>75.1797752808989</v>
      </c>
      <c r="K92" s="22" t="n">
        <v>0</v>
      </c>
      <c r="L92" s="23" t="n">
        <f aca="false">J92+K92</f>
        <v>75.1797752808989</v>
      </c>
      <c r="M92" s="22" t="n">
        <v>86</v>
      </c>
      <c r="N92" s="22" t="n">
        <v>0</v>
      </c>
      <c r="O92" s="22" t="n">
        <f aca="false">M92+N92</f>
        <v>86</v>
      </c>
      <c r="P92" s="23" t="n">
        <f aca="false">I92*0.15+L92*0.75+O92*0.1</f>
        <v>77.0785814606742</v>
      </c>
      <c r="Q92" s="21" t="n">
        <v>88</v>
      </c>
      <c r="R92" s="21" t="n">
        <v>87</v>
      </c>
      <c r="S92" s="42" t="s">
        <v>107</v>
      </c>
      <c r="T92" s="21" t="n">
        <v>129</v>
      </c>
      <c r="U92" s="26" t="s">
        <v>56</v>
      </c>
      <c r="V92" s="25"/>
      <c r="W92" s="25"/>
      <c r="X92" s="21"/>
      <c r="CI92" s="27" t="s">
        <v>42</v>
      </c>
      <c r="CJ92" s="27" t="s">
        <v>43</v>
      </c>
      <c r="CK92" s="27" t="s">
        <v>44</v>
      </c>
    </row>
    <row r="93" customFormat="false" ht="15" hidden="false" customHeight="true" outlineLevel="0" collapsed="false">
      <c r="A93" s="21" t="s">
        <v>29</v>
      </c>
      <c r="B93" s="21" t="s">
        <v>30</v>
      </c>
      <c r="C93" s="21" t="n">
        <v>2023</v>
      </c>
      <c r="D93" s="21" t="s">
        <v>36</v>
      </c>
      <c r="E93" s="26" t="n">
        <v>2308110308</v>
      </c>
      <c r="F93" s="26" t="s">
        <v>152</v>
      </c>
      <c r="G93" s="22" t="n">
        <v>89.0769230769231</v>
      </c>
      <c r="H93" s="22" t="n">
        <v>0.75</v>
      </c>
      <c r="I93" s="22" t="n">
        <f aca="false">G93+H93</f>
        <v>89.8269230769231</v>
      </c>
      <c r="J93" s="22" t="n">
        <v>72.9550561797753</v>
      </c>
      <c r="K93" s="22" t="n">
        <v>1</v>
      </c>
      <c r="L93" s="23" t="n">
        <f aca="false">J93+K93</f>
        <v>73.9550561797753</v>
      </c>
      <c r="M93" s="22" t="n">
        <v>79.25</v>
      </c>
      <c r="N93" s="22" t="n">
        <v>0</v>
      </c>
      <c r="O93" s="22" t="n">
        <f aca="false">M93+N93</f>
        <v>79.25</v>
      </c>
      <c r="P93" s="23" t="n">
        <f aca="false">I93*0.15+L93*0.75+O93*0.1</f>
        <v>76.8653305963699</v>
      </c>
      <c r="Q93" s="21" t="n">
        <v>89</v>
      </c>
      <c r="R93" s="21" t="n">
        <v>96</v>
      </c>
      <c r="S93" s="42" t="s">
        <v>107</v>
      </c>
      <c r="T93" s="21" t="n">
        <v>129</v>
      </c>
      <c r="U93" s="26" t="s">
        <v>56</v>
      </c>
      <c r="V93" s="25"/>
      <c r="W93" s="25"/>
      <c r="X93" s="21"/>
      <c r="CI93" s="27" t="s">
        <v>46</v>
      </c>
      <c r="CJ93" s="27" t="s">
        <v>47</v>
      </c>
      <c r="CK93" s="27" t="s">
        <v>48</v>
      </c>
    </row>
    <row r="94" customFormat="false" ht="15" hidden="false" customHeight="true" outlineLevel="0" collapsed="false">
      <c r="A94" s="21" t="s">
        <v>29</v>
      </c>
      <c r="B94" s="21" t="s">
        <v>30</v>
      </c>
      <c r="C94" s="21" t="n">
        <v>2023</v>
      </c>
      <c r="D94" s="21" t="s">
        <v>31</v>
      </c>
      <c r="E94" s="21" t="n">
        <v>2308110389</v>
      </c>
      <c r="F94" s="21" t="s">
        <v>153</v>
      </c>
      <c r="G94" s="22" t="n">
        <v>88.6695652173913</v>
      </c>
      <c r="H94" s="22" t="n">
        <v>0</v>
      </c>
      <c r="I94" s="22" t="n">
        <f aca="false">G94+H94</f>
        <v>88.6695652173913</v>
      </c>
      <c r="J94" s="22" t="n">
        <v>73.3483146067416</v>
      </c>
      <c r="K94" s="22" t="n">
        <v>1.122</v>
      </c>
      <c r="L94" s="23" t="n">
        <f aca="false">J94+K94</f>
        <v>74.4703146067416</v>
      </c>
      <c r="M94" s="22" t="n">
        <v>75.15</v>
      </c>
      <c r="N94" s="22" t="n">
        <v>0</v>
      </c>
      <c r="O94" s="22" t="n">
        <f aca="false">M94+N94</f>
        <v>75.15</v>
      </c>
      <c r="P94" s="23" t="n">
        <f aca="false">I94*0.15+L94*0.75+O94*0.1</f>
        <v>76.6681707376649</v>
      </c>
      <c r="Q94" s="21" t="n">
        <v>90</v>
      </c>
      <c r="R94" s="21" t="n">
        <v>92</v>
      </c>
      <c r="S94" s="42" t="s">
        <v>107</v>
      </c>
      <c r="T94" s="21" t="n">
        <v>129</v>
      </c>
      <c r="U94" s="26" t="s">
        <v>56</v>
      </c>
      <c r="V94" s="25"/>
      <c r="W94" s="25"/>
      <c r="X94" s="21"/>
      <c r="CI94" s="27" t="s">
        <v>51</v>
      </c>
      <c r="CJ94" s="27" t="s">
        <v>52</v>
      </c>
      <c r="CK94" s="27" t="s">
        <v>53</v>
      </c>
    </row>
    <row r="95" customFormat="false" ht="15" hidden="false" customHeight="true" outlineLevel="0" collapsed="false">
      <c r="A95" s="21" t="s">
        <v>29</v>
      </c>
      <c r="B95" s="21" t="s">
        <v>30</v>
      </c>
      <c r="C95" s="21" t="n">
        <v>2023</v>
      </c>
      <c r="D95" s="37" t="s">
        <v>62</v>
      </c>
      <c r="E95" s="37" t="n">
        <v>2308110277</v>
      </c>
      <c r="F95" s="37" t="s">
        <v>154</v>
      </c>
      <c r="G95" s="22" t="n">
        <v>85.8461538461538</v>
      </c>
      <c r="H95" s="22" t="n">
        <v>2</v>
      </c>
      <c r="I95" s="22" t="n">
        <f aca="false">G95+H95</f>
        <v>87.8461538461538</v>
      </c>
      <c r="J95" s="22" t="n">
        <v>74.5842696629213</v>
      </c>
      <c r="K95" s="22" t="n">
        <v>0</v>
      </c>
      <c r="L95" s="23" t="n">
        <f aca="false">J95+K95</f>
        <v>74.5842696629213</v>
      </c>
      <c r="M95" s="22" t="n">
        <v>74.975</v>
      </c>
      <c r="N95" s="22" t="n">
        <v>0</v>
      </c>
      <c r="O95" s="22" t="n">
        <f aca="false">M95+N95</f>
        <v>74.975</v>
      </c>
      <c r="P95" s="23" t="n">
        <f aca="false">I95*0.15+L95*0.75+O95*0.1</f>
        <v>76.6126253241141</v>
      </c>
      <c r="Q95" s="21" t="n">
        <v>91</v>
      </c>
      <c r="R95" s="21" t="n">
        <v>89</v>
      </c>
      <c r="S95" s="42" t="s">
        <v>107</v>
      </c>
      <c r="T95" s="21" t="n">
        <v>129</v>
      </c>
      <c r="U95" s="26" t="s">
        <v>56</v>
      </c>
      <c r="V95" s="25"/>
      <c r="W95" s="25"/>
      <c r="X95" s="21"/>
      <c r="CI95" s="27" t="s">
        <v>56</v>
      </c>
      <c r="CK95" s="27" t="s">
        <v>57</v>
      </c>
    </row>
    <row r="96" customFormat="false" ht="15" hidden="false" customHeight="true" outlineLevel="0" collapsed="false">
      <c r="A96" s="21" t="s">
        <v>29</v>
      </c>
      <c r="B96" s="21" t="s">
        <v>30</v>
      </c>
      <c r="C96" s="21" t="n">
        <v>2023</v>
      </c>
      <c r="D96" s="21" t="s">
        <v>38</v>
      </c>
      <c r="E96" s="21" t="n">
        <v>2308110340</v>
      </c>
      <c r="F96" s="21" t="s">
        <v>155</v>
      </c>
      <c r="G96" s="22" t="n">
        <v>87.7769230769231</v>
      </c>
      <c r="H96" s="22" t="n">
        <v>1.5</v>
      </c>
      <c r="I96" s="22" t="n">
        <f aca="false">G96+H96</f>
        <v>89.2769230769231</v>
      </c>
      <c r="J96" s="22" t="n">
        <v>74.2921348314607</v>
      </c>
      <c r="K96" s="22" t="n">
        <v>0</v>
      </c>
      <c r="L96" s="23" t="n">
        <f aca="false">J96+K96</f>
        <v>74.2921348314607</v>
      </c>
      <c r="M96" s="22" t="n">
        <v>74.55</v>
      </c>
      <c r="N96" s="22" t="n">
        <v>0</v>
      </c>
      <c r="O96" s="22" t="n">
        <f aca="false">M96+N96</f>
        <v>74.55</v>
      </c>
      <c r="P96" s="23" t="n">
        <f aca="false">I96*0.15+L96*0.75+O96*0.1</f>
        <v>76.565639585134</v>
      </c>
      <c r="Q96" s="21" t="n">
        <v>92</v>
      </c>
      <c r="R96" s="21" t="n">
        <v>90</v>
      </c>
      <c r="S96" s="42" t="s">
        <v>107</v>
      </c>
      <c r="T96" s="21" t="n">
        <v>129</v>
      </c>
      <c r="U96" s="26" t="s">
        <v>56</v>
      </c>
      <c r="V96" s="25"/>
      <c r="W96" s="25"/>
      <c r="X96" s="21"/>
    </row>
    <row r="97" customFormat="false" ht="15" hidden="false" customHeight="true" outlineLevel="0" collapsed="false">
      <c r="A97" s="21" t="s">
        <v>29</v>
      </c>
      <c r="B97" s="21" t="s">
        <v>30</v>
      </c>
      <c r="C97" s="21" t="n">
        <v>2023</v>
      </c>
      <c r="D97" s="21" t="s">
        <v>36</v>
      </c>
      <c r="E97" s="26" t="n">
        <v>2308110303</v>
      </c>
      <c r="F97" s="26" t="s">
        <v>156</v>
      </c>
      <c r="G97" s="22" t="n">
        <v>90.8423076923077</v>
      </c>
      <c r="H97" s="22" t="n">
        <v>0.75</v>
      </c>
      <c r="I97" s="22" t="n">
        <f aca="false">G97+H97</f>
        <v>91.5923076923077</v>
      </c>
      <c r="J97" s="22" t="n">
        <v>72.5056179775281</v>
      </c>
      <c r="K97" s="22" t="n">
        <v>0.15</v>
      </c>
      <c r="L97" s="23" t="n">
        <f aca="false">J97+K97</f>
        <v>72.6556179775281</v>
      </c>
      <c r="M97" s="22" t="n">
        <v>82.1</v>
      </c>
      <c r="N97" s="22" t="n">
        <v>0.75</v>
      </c>
      <c r="O97" s="22" t="n">
        <f aca="false">M97+N97</f>
        <v>82.85</v>
      </c>
      <c r="P97" s="23" t="n">
        <f aca="false">I97*0.15+L97*0.75+O97*0.1</f>
        <v>76.5155596369922</v>
      </c>
      <c r="Q97" s="21" t="n">
        <v>93</v>
      </c>
      <c r="R97" s="21" t="n">
        <v>99</v>
      </c>
      <c r="S97" s="42" t="s">
        <v>107</v>
      </c>
      <c r="T97" s="21" t="n">
        <v>129</v>
      </c>
      <c r="U97" s="26" t="s">
        <v>56</v>
      </c>
      <c r="V97" s="25"/>
      <c r="W97" s="25"/>
      <c r="X97" s="21"/>
    </row>
    <row r="98" customFormat="false" ht="15" hidden="false" customHeight="true" outlineLevel="0" collapsed="false">
      <c r="A98" s="21" t="s">
        <v>29</v>
      </c>
      <c r="B98" s="21" t="s">
        <v>30</v>
      </c>
      <c r="C98" s="21" t="n">
        <v>2023</v>
      </c>
      <c r="D98" s="21" t="s">
        <v>31</v>
      </c>
      <c r="E98" s="21" t="n">
        <v>2308110376</v>
      </c>
      <c r="F98" s="21" t="s">
        <v>157</v>
      </c>
      <c r="G98" s="22" t="n">
        <v>89.328</v>
      </c>
      <c r="H98" s="22" t="n">
        <v>0.75</v>
      </c>
      <c r="I98" s="22" t="n">
        <f aca="false">G98+H98</f>
        <v>90.078</v>
      </c>
      <c r="J98" s="22" t="n">
        <v>73.0112359550562</v>
      </c>
      <c r="K98" s="22" t="n">
        <v>0</v>
      </c>
      <c r="L98" s="23" t="n">
        <f aca="false">J98+K98</f>
        <v>73.0112359550562</v>
      </c>
      <c r="M98" s="22" t="n">
        <v>80.4</v>
      </c>
      <c r="N98" s="22" t="n">
        <v>0</v>
      </c>
      <c r="O98" s="22" t="n">
        <f aca="false">M98+N98</f>
        <v>80.4</v>
      </c>
      <c r="P98" s="23" t="n">
        <f aca="false">I98*0.15+L98*0.75+O98*0.1</f>
        <v>76.3101269662922</v>
      </c>
      <c r="Q98" s="21" t="n">
        <v>94</v>
      </c>
      <c r="R98" s="21" t="n">
        <v>93</v>
      </c>
      <c r="S98" s="42" t="s">
        <v>107</v>
      </c>
      <c r="T98" s="21" t="n">
        <v>129</v>
      </c>
      <c r="U98" s="26" t="s">
        <v>56</v>
      </c>
      <c r="V98" s="25"/>
      <c r="W98" s="25"/>
      <c r="X98" s="21"/>
      <c r="CI98" s="27" t="s">
        <v>61</v>
      </c>
    </row>
    <row r="99" customFormat="false" ht="15" hidden="false" customHeight="true" outlineLevel="0" collapsed="false">
      <c r="A99" s="21" t="s">
        <v>29</v>
      </c>
      <c r="B99" s="21" t="s">
        <v>30</v>
      </c>
      <c r="C99" s="21" t="n">
        <v>2023</v>
      </c>
      <c r="D99" s="37" t="s">
        <v>62</v>
      </c>
      <c r="E99" s="37" t="n">
        <v>2308110291</v>
      </c>
      <c r="F99" s="37" t="s">
        <v>158</v>
      </c>
      <c r="G99" s="22" t="n">
        <v>77.3</v>
      </c>
      <c r="H99" s="22" t="n">
        <v>0</v>
      </c>
      <c r="I99" s="22" t="n">
        <f aca="false">G99+H99</f>
        <v>77.3</v>
      </c>
      <c r="J99" s="22" t="n">
        <v>75.1123595505618</v>
      </c>
      <c r="K99" s="22" t="n">
        <v>1</v>
      </c>
      <c r="L99" s="23" t="n">
        <f aca="false">J99+K99</f>
        <v>76.1123595505618</v>
      </c>
      <c r="M99" s="22" t="n">
        <v>75.2</v>
      </c>
      <c r="N99" s="22" t="n">
        <v>0</v>
      </c>
      <c r="O99" s="22" t="n">
        <f aca="false">M99+N99</f>
        <v>75.2</v>
      </c>
      <c r="P99" s="23" t="n">
        <f aca="false">I99*0.15+L99*0.75+O99*0.1</f>
        <v>76.1992696629214</v>
      </c>
      <c r="Q99" s="21" t="n">
        <v>95</v>
      </c>
      <c r="R99" s="21" t="n">
        <v>88</v>
      </c>
      <c r="S99" s="42" t="s">
        <v>107</v>
      </c>
      <c r="T99" s="21" t="n">
        <v>129</v>
      </c>
      <c r="U99" s="26" t="s">
        <v>56</v>
      </c>
      <c r="V99" s="25"/>
      <c r="W99" s="25"/>
      <c r="X99" s="21"/>
      <c r="CI99" s="27" t="s">
        <v>65</v>
      </c>
    </row>
    <row r="100" customFormat="false" ht="15" hidden="false" customHeight="true" outlineLevel="0" collapsed="false">
      <c r="A100" s="21" t="s">
        <v>29</v>
      </c>
      <c r="B100" s="21" t="s">
        <v>30</v>
      </c>
      <c r="C100" s="21" t="n">
        <v>2023</v>
      </c>
      <c r="D100" s="37" t="s">
        <v>62</v>
      </c>
      <c r="E100" s="37" t="n">
        <v>2308110290</v>
      </c>
      <c r="F100" s="37" t="s">
        <v>159</v>
      </c>
      <c r="G100" s="22" t="n">
        <v>78.1416666666667</v>
      </c>
      <c r="H100" s="22" t="n">
        <v>0</v>
      </c>
      <c r="I100" s="22" t="n">
        <f aca="false">G100+H100</f>
        <v>78.1416666666667</v>
      </c>
      <c r="J100" s="22" t="n">
        <v>74.1685393258427</v>
      </c>
      <c r="K100" s="22" t="n">
        <v>1.5</v>
      </c>
      <c r="L100" s="23" t="n">
        <f aca="false">J100+K100</f>
        <v>75.6685393258427</v>
      </c>
      <c r="M100" s="22" t="n">
        <v>75.9</v>
      </c>
      <c r="N100" s="22" t="n">
        <v>0</v>
      </c>
      <c r="O100" s="22" t="n">
        <f aca="false">M100+N100</f>
        <v>75.9</v>
      </c>
      <c r="P100" s="23" t="n">
        <f aca="false">I100*0.15+L100*0.75+O100*0.1</f>
        <v>76.062654494382</v>
      </c>
      <c r="Q100" s="21" t="n">
        <v>96</v>
      </c>
      <c r="R100" s="21" t="n">
        <v>91</v>
      </c>
      <c r="S100" s="21" t="s">
        <v>33</v>
      </c>
      <c r="T100" s="21" t="n">
        <v>129</v>
      </c>
      <c r="U100" s="26"/>
      <c r="V100" s="25"/>
      <c r="W100" s="25"/>
      <c r="X100" s="21"/>
    </row>
    <row r="101" customFormat="false" ht="15" hidden="false" customHeight="true" outlineLevel="0" collapsed="false">
      <c r="A101" s="21" t="s">
        <v>29</v>
      </c>
      <c r="B101" s="21" t="s">
        <v>30</v>
      </c>
      <c r="C101" s="21" t="n">
        <v>2023</v>
      </c>
      <c r="D101" s="37" t="s">
        <v>62</v>
      </c>
      <c r="E101" s="37" t="n">
        <v>2308110297</v>
      </c>
      <c r="F101" s="37" t="s">
        <v>160</v>
      </c>
      <c r="G101" s="22" t="n">
        <v>89.8416666666667</v>
      </c>
      <c r="H101" s="22" t="n">
        <v>0</v>
      </c>
      <c r="I101" s="22" t="n">
        <f aca="false">G101+H101</f>
        <v>89.8416666666667</v>
      </c>
      <c r="J101" s="22" t="n">
        <v>71.3483146067416</v>
      </c>
      <c r="K101" s="22" t="n">
        <v>2</v>
      </c>
      <c r="L101" s="23" t="n">
        <f aca="false">J101+K101</f>
        <v>73.3483146067416</v>
      </c>
      <c r="M101" s="22" t="n">
        <v>75.35</v>
      </c>
      <c r="N101" s="22" t="n">
        <v>0</v>
      </c>
      <c r="O101" s="22" t="n">
        <f aca="false">M101+N101</f>
        <v>75.35</v>
      </c>
      <c r="P101" s="23" t="n">
        <f aca="false">I101*0.15+L101*0.75+O101*0.1</f>
        <v>76.0224859550562</v>
      </c>
      <c r="Q101" s="21" t="n">
        <v>97</v>
      </c>
      <c r="R101" s="21" t="n">
        <v>105</v>
      </c>
      <c r="S101" s="42" t="s">
        <v>107</v>
      </c>
      <c r="T101" s="21" t="n">
        <v>129</v>
      </c>
      <c r="U101" s="26" t="s">
        <v>56</v>
      </c>
      <c r="V101" s="25"/>
      <c r="W101" s="25"/>
      <c r="X101" s="21"/>
    </row>
    <row r="102" customFormat="false" ht="15" hidden="false" customHeight="true" outlineLevel="0" collapsed="false">
      <c r="A102" s="21" t="s">
        <v>29</v>
      </c>
      <c r="B102" s="21" t="s">
        <v>30</v>
      </c>
      <c r="C102" s="21" t="n">
        <v>2023</v>
      </c>
      <c r="D102" s="21" t="s">
        <v>31</v>
      </c>
      <c r="E102" s="21" t="n">
        <v>2308110381</v>
      </c>
      <c r="F102" s="21" t="s">
        <v>161</v>
      </c>
      <c r="G102" s="22" t="n">
        <v>86.7913043478261</v>
      </c>
      <c r="H102" s="22" t="n">
        <v>0</v>
      </c>
      <c r="I102" s="22" t="n">
        <f aca="false">G102+H102</f>
        <v>86.7913043478261</v>
      </c>
      <c r="J102" s="22" t="n">
        <v>72.9887640449438</v>
      </c>
      <c r="K102" s="22" t="n">
        <v>0</v>
      </c>
      <c r="L102" s="23" t="n">
        <f aca="false">J102+K102</f>
        <v>72.9887640449438</v>
      </c>
      <c r="M102" s="22" t="n">
        <v>81.2</v>
      </c>
      <c r="N102" s="22" t="n">
        <v>0</v>
      </c>
      <c r="O102" s="22" t="n">
        <f aca="false">M102+N102</f>
        <v>81.2</v>
      </c>
      <c r="P102" s="23" t="n">
        <f aca="false">I102*0.15+L102*0.75+O102*0.1</f>
        <v>75.8802686858818</v>
      </c>
      <c r="Q102" s="21" t="n">
        <v>98</v>
      </c>
      <c r="R102" s="21" t="n">
        <v>94</v>
      </c>
      <c r="S102" s="42" t="s">
        <v>107</v>
      </c>
      <c r="T102" s="21" t="n">
        <v>129</v>
      </c>
      <c r="U102" s="26" t="s">
        <v>56</v>
      </c>
      <c r="V102" s="25"/>
      <c r="W102" s="25"/>
      <c r="X102" s="21"/>
    </row>
    <row r="103" customFormat="false" ht="15" hidden="false" customHeight="true" outlineLevel="0" collapsed="false">
      <c r="A103" s="21" t="s">
        <v>29</v>
      </c>
      <c r="B103" s="21" t="s">
        <v>30</v>
      </c>
      <c r="C103" s="21" t="n">
        <v>2023</v>
      </c>
      <c r="D103" s="37" t="s">
        <v>62</v>
      </c>
      <c r="E103" s="37" t="n">
        <v>2308110299</v>
      </c>
      <c r="F103" s="37" t="s">
        <v>162</v>
      </c>
      <c r="G103" s="22" t="n">
        <v>88.6416666666667</v>
      </c>
      <c r="H103" s="22" t="n">
        <v>0</v>
      </c>
      <c r="I103" s="22" t="n">
        <f aca="false">G103+H103</f>
        <v>88.6416666666667</v>
      </c>
      <c r="J103" s="22" t="n">
        <v>72.3370786516854</v>
      </c>
      <c r="K103" s="22" t="n">
        <v>0</v>
      </c>
      <c r="L103" s="23" t="n">
        <f aca="false">J103+K103</f>
        <v>72.3370786516854</v>
      </c>
      <c r="M103" s="22" t="n">
        <v>81.55</v>
      </c>
      <c r="N103" s="22" t="n">
        <v>0</v>
      </c>
      <c r="O103" s="22" t="n">
        <f aca="false">M103+N103</f>
        <v>81.55</v>
      </c>
      <c r="P103" s="23" t="n">
        <f aca="false">I103*0.15+L103*0.75+O103*0.1</f>
        <v>75.7040589887641</v>
      </c>
      <c r="Q103" s="21" t="n">
        <v>99</v>
      </c>
      <c r="R103" s="21" t="n">
        <v>102</v>
      </c>
      <c r="S103" s="42" t="s">
        <v>107</v>
      </c>
      <c r="T103" s="21" t="n">
        <v>129</v>
      </c>
      <c r="U103" s="26" t="s">
        <v>56</v>
      </c>
      <c r="V103" s="25"/>
      <c r="W103" s="25"/>
      <c r="X103" s="26"/>
    </row>
    <row r="104" customFormat="false" ht="15" hidden="false" customHeight="true" outlineLevel="0" collapsed="false">
      <c r="A104" s="21" t="s">
        <v>29</v>
      </c>
      <c r="B104" s="21" t="s">
        <v>30</v>
      </c>
      <c r="C104" s="21" t="n">
        <v>2023</v>
      </c>
      <c r="D104" s="21" t="s">
        <v>36</v>
      </c>
      <c r="E104" s="21" t="n">
        <v>2315110284</v>
      </c>
      <c r="F104" s="21" t="s">
        <v>163</v>
      </c>
      <c r="G104" s="22" t="n">
        <v>88.7916666666667</v>
      </c>
      <c r="H104" s="22" t="n">
        <v>0.75</v>
      </c>
      <c r="I104" s="22" t="n">
        <f aca="false">G104+H104</f>
        <v>89.5416666666667</v>
      </c>
      <c r="J104" s="22" t="n">
        <v>71.1685393258427</v>
      </c>
      <c r="K104" s="22" t="n">
        <v>0</v>
      </c>
      <c r="L104" s="23" t="n">
        <f aca="false">J104+K104</f>
        <v>71.1685393258427</v>
      </c>
      <c r="M104" s="22" t="n">
        <v>88</v>
      </c>
      <c r="N104" s="22" t="n">
        <v>0</v>
      </c>
      <c r="O104" s="22" t="n">
        <f aca="false">M104+N104</f>
        <v>88</v>
      </c>
      <c r="P104" s="23" t="n">
        <f aca="false">I104*0.15+L104*0.75+O104*0.1</f>
        <v>75.607654494382</v>
      </c>
      <c r="Q104" s="21" t="n">
        <v>100</v>
      </c>
      <c r="R104" s="21" t="n">
        <v>106</v>
      </c>
      <c r="S104" s="42" t="s">
        <v>107</v>
      </c>
      <c r="T104" s="21" t="n">
        <v>129</v>
      </c>
      <c r="U104" s="26" t="s">
        <v>56</v>
      </c>
      <c r="V104" s="25"/>
      <c r="W104" s="25"/>
      <c r="X104" s="21"/>
    </row>
    <row r="105" customFormat="false" ht="15" hidden="false" customHeight="true" outlineLevel="0" collapsed="false">
      <c r="A105" s="21" t="s">
        <v>29</v>
      </c>
      <c r="B105" s="21" t="s">
        <v>30</v>
      </c>
      <c r="C105" s="21" t="n">
        <v>2023</v>
      </c>
      <c r="D105" s="21" t="s">
        <v>38</v>
      </c>
      <c r="E105" s="21" t="n">
        <v>2308110339</v>
      </c>
      <c r="F105" s="21" t="s">
        <v>164</v>
      </c>
      <c r="G105" s="22" t="n">
        <v>85.9307692307692</v>
      </c>
      <c r="H105" s="22" t="n">
        <v>0</v>
      </c>
      <c r="I105" s="22" t="n">
        <f aca="false">G105+H105</f>
        <v>85.9307692307692</v>
      </c>
      <c r="J105" s="22" t="n">
        <v>72.9438202247191</v>
      </c>
      <c r="K105" s="22" t="n">
        <v>0</v>
      </c>
      <c r="L105" s="23" t="n">
        <f aca="false">J105+K105</f>
        <v>72.9438202247191</v>
      </c>
      <c r="M105" s="22" t="n">
        <v>78.3</v>
      </c>
      <c r="N105" s="22" t="n">
        <v>0</v>
      </c>
      <c r="O105" s="22" t="n">
        <f aca="false">M105+N105</f>
        <v>78.3</v>
      </c>
      <c r="P105" s="23" t="n">
        <f aca="false">I105*0.15+L105*0.75+O105*0.1</f>
        <v>75.4274805531547</v>
      </c>
      <c r="Q105" s="21" t="n">
        <v>101</v>
      </c>
      <c r="R105" s="21" t="n">
        <v>97</v>
      </c>
      <c r="S105" s="42" t="s">
        <v>107</v>
      </c>
      <c r="T105" s="21" t="n">
        <v>129</v>
      </c>
      <c r="U105" s="26" t="s">
        <v>56</v>
      </c>
      <c r="V105" s="25"/>
      <c r="W105" s="25"/>
      <c r="X105" s="21"/>
    </row>
    <row r="106" customFormat="false" ht="15" hidden="false" customHeight="true" outlineLevel="0" collapsed="false">
      <c r="A106" s="21" t="s">
        <v>29</v>
      </c>
      <c r="B106" s="21" t="s">
        <v>30</v>
      </c>
      <c r="C106" s="21" t="n">
        <v>2023</v>
      </c>
      <c r="D106" s="37" t="s">
        <v>62</v>
      </c>
      <c r="E106" s="37" t="n">
        <v>2308110283</v>
      </c>
      <c r="F106" s="37" t="s">
        <v>165</v>
      </c>
      <c r="G106" s="22" t="n">
        <v>88.9538461538462</v>
      </c>
      <c r="H106" s="22" t="n">
        <v>0</v>
      </c>
      <c r="I106" s="22" t="n">
        <f aca="false">G106+H106</f>
        <v>88.9538461538462</v>
      </c>
      <c r="J106" s="22" t="n">
        <v>72.4606741573034</v>
      </c>
      <c r="K106" s="22" t="n">
        <v>0</v>
      </c>
      <c r="L106" s="23" t="n">
        <f aca="false">J106+K106</f>
        <v>72.4606741573034</v>
      </c>
      <c r="M106" s="22" t="n">
        <v>76.45</v>
      </c>
      <c r="N106" s="22" t="n">
        <v>0</v>
      </c>
      <c r="O106" s="22" t="n">
        <f aca="false">M106+N106</f>
        <v>76.45</v>
      </c>
      <c r="P106" s="23" t="n">
        <f aca="false">I106*0.15+L106*0.75+O106*0.1</f>
        <v>75.3335825410545</v>
      </c>
      <c r="Q106" s="21" t="n">
        <v>102</v>
      </c>
      <c r="R106" s="21" t="n">
        <v>101</v>
      </c>
      <c r="S106" s="42" t="s">
        <v>107</v>
      </c>
      <c r="T106" s="21" t="n">
        <v>129</v>
      </c>
      <c r="U106" s="26" t="s">
        <v>56</v>
      </c>
      <c r="V106" s="25"/>
      <c r="W106" s="25"/>
      <c r="X106" s="21"/>
    </row>
    <row r="107" customFormat="false" ht="15" hidden="false" customHeight="true" outlineLevel="0" collapsed="false">
      <c r="A107" s="21" t="s">
        <v>29</v>
      </c>
      <c r="B107" s="21" t="s">
        <v>30</v>
      </c>
      <c r="C107" s="21" t="n">
        <v>2023</v>
      </c>
      <c r="D107" s="21" t="s">
        <v>31</v>
      </c>
      <c r="E107" s="21" t="n">
        <v>2308110384</v>
      </c>
      <c r="F107" s="21" t="s">
        <v>166</v>
      </c>
      <c r="G107" s="22" t="n">
        <v>86.7826086956522</v>
      </c>
      <c r="H107" s="22" t="n">
        <v>0</v>
      </c>
      <c r="I107" s="22" t="n">
        <f aca="false">G107+H107</f>
        <v>86.7826086956522</v>
      </c>
      <c r="J107" s="22" t="n">
        <v>72.8426966292135</v>
      </c>
      <c r="K107" s="22" t="n">
        <v>0</v>
      </c>
      <c r="L107" s="23" t="n">
        <f aca="false">J107+K107</f>
        <v>72.8426966292135</v>
      </c>
      <c r="M107" s="22" t="n">
        <v>72.35</v>
      </c>
      <c r="N107" s="22" t="n">
        <v>0</v>
      </c>
      <c r="O107" s="22" t="n">
        <f aca="false">M107+N107</f>
        <v>72.35</v>
      </c>
      <c r="P107" s="23" t="n">
        <f aca="false">I107*0.15+L107*0.75+O107*0.1</f>
        <v>74.884413776258</v>
      </c>
      <c r="Q107" s="21" t="n">
        <v>103</v>
      </c>
      <c r="R107" s="21" t="n">
        <v>98</v>
      </c>
      <c r="S107" s="42" t="s">
        <v>107</v>
      </c>
      <c r="T107" s="21" t="n">
        <v>129</v>
      </c>
      <c r="U107" s="26" t="s">
        <v>56</v>
      </c>
      <c r="V107" s="25"/>
      <c r="W107" s="25"/>
      <c r="X107" s="21"/>
    </row>
    <row r="108" customFormat="false" ht="15" hidden="false" customHeight="true" outlineLevel="0" collapsed="false">
      <c r="A108" s="21" t="s">
        <v>29</v>
      </c>
      <c r="B108" s="21" t="s">
        <v>30</v>
      </c>
      <c r="C108" s="21" t="n">
        <v>2023</v>
      </c>
      <c r="D108" s="21" t="s">
        <v>31</v>
      </c>
      <c r="E108" s="21" t="n">
        <v>2308110380</v>
      </c>
      <c r="F108" s="21" t="s">
        <v>167</v>
      </c>
      <c r="G108" s="22" t="n">
        <v>86.8782608695652</v>
      </c>
      <c r="H108" s="22" t="n">
        <v>0</v>
      </c>
      <c r="I108" s="22" t="n">
        <f aca="false">G108+H108</f>
        <v>86.8782608695652</v>
      </c>
      <c r="J108" s="22" t="n">
        <v>72.4943820224719</v>
      </c>
      <c r="K108" s="22" t="n">
        <v>0</v>
      </c>
      <c r="L108" s="23" t="n">
        <f aca="false">J108+K108</f>
        <v>72.4943820224719</v>
      </c>
      <c r="M108" s="22" t="n">
        <v>73.1</v>
      </c>
      <c r="N108" s="22" t="n">
        <v>0</v>
      </c>
      <c r="O108" s="22" t="n">
        <f aca="false">M108+N108</f>
        <v>73.1</v>
      </c>
      <c r="P108" s="23" t="n">
        <f aca="false">I108*0.15+L108*0.75+O108*0.1</f>
        <v>74.7125256472887</v>
      </c>
      <c r="Q108" s="21" t="n">
        <v>104</v>
      </c>
      <c r="R108" s="21" t="n">
        <v>100</v>
      </c>
      <c r="S108" s="42" t="s">
        <v>107</v>
      </c>
      <c r="T108" s="21" t="n">
        <v>129</v>
      </c>
      <c r="U108" s="26" t="s">
        <v>56</v>
      </c>
      <c r="V108" s="25"/>
      <c r="W108" s="25"/>
      <c r="X108" s="21"/>
    </row>
    <row r="109" customFormat="false" ht="15" hidden="false" customHeight="true" outlineLevel="0" collapsed="false">
      <c r="A109" s="21" t="s">
        <v>29</v>
      </c>
      <c r="B109" s="21" t="s">
        <v>30</v>
      </c>
      <c r="C109" s="21" t="n">
        <v>2023</v>
      </c>
      <c r="D109" s="37" t="s">
        <v>62</v>
      </c>
      <c r="E109" s="37" t="n">
        <v>2308110286</v>
      </c>
      <c r="F109" s="37" t="s">
        <v>168</v>
      </c>
      <c r="G109" s="22" t="n">
        <v>87.7923076923077</v>
      </c>
      <c r="H109" s="22" t="n">
        <v>0</v>
      </c>
      <c r="I109" s="22" t="n">
        <f aca="false">G109+H109</f>
        <v>87.7923076923077</v>
      </c>
      <c r="J109" s="22" t="n">
        <v>71.6516853932584</v>
      </c>
      <c r="K109" s="22" t="n">
        <v>0</v>
      </c>
      <c r="L109" s="23" t="n">
        <f aca="false">J109+K109</f>
        <v>71.6516853932584</v>
      </c>
      <c r="M109" s="22" t="n">
        <v>74.95</v>
      </c>
      <c r="N109" s="22" t="n">
        <v>0</v>
      </c>
      <c r="O109" s="22" t="n">
        <f aca="false">M109+N109</f>
        <v>74.95</v>
      </c>
      <c r="P109" s="23" t="n">
        <f aca="false">I109*0.15+L109*0.75+O109*0.1</f>
        <v>74.40261019879</v>
      </c>
      <c r="Q109" s="21" t="n">
        <v>105</v>
      </c>
      <c r="R109" s="21" t="n">
        <v>104</v>
      </c>
      <c r="S109" s="42" t="s">
        <v>107</v>
      </c>
      <c r="T109" s="21" t="n">
        <v>129</v>
      </c>
      <c r="U109" s="26" t="s">
        <v>56</v>
      </c>
      <c r="V109" s="25"/>
      <c r="W109" s="25"/>
      <c r="X109" s="21"/>
    </row>
    <row r="110" customFormat="false" ht="15" hidden="false" customHeight="true" outlineLevel="0" collapsed="false">
      <c r="A110" s="21" t="s">
        <v>29</v>
      </c>
      <c r="B110" s="21" t="s">
        <v>30</v>
      </c>
      <c r="C110" s="21" t="n">
        <v>2023</v>
      </c>
      <c r="D110" s="21" t="s">
        <v>31</v>
      </c>
      <c r="E110" s="21" t="n">
        <v>2308110379</v>
      </c>
      <c r="F110" s="21" t="s">
        <v>169</v>
      </c>
      <c r="G110" s="22" t="n">
        <v>86.6695652173913</v>
      </c>
      <c r="H110" s="22" t="n">
        <v>0</v>
      </c>
      <c r="I110" s="22" t="n">
        <f aca="false">G110+H110</f>
        <v>86.6695652173913</v>
      </c>
      <c r="J110" s="22" t="n">
        <v>72.3370786516854</v>
      </c>
      <c r="K110" s="22" t="n">
        <v>0</v>
      </c>
      <c r="L110" s="23" t="n">
        <f aca="false">J110+K110</f>
        <v>72.3370786516854</v>
      </c>
      <c r="M110" s="22" t="n">
        <v>63.25</v>
      </c>
      <c r="N110" s="22" t="n">
        <v>0</v>
      </c>
      <c r="O110" s="22" t="n">
        <f aca="false">M110+N110</f>
        <v>63.25</v>
      </c>
      <c r="P110" s="23" t="n">
        <f aca="false">I110*0.15+L110*0.75+O110*0.1</f>
        <v>73.5782437713728</v>
      </c>
      <c r="Q110" s="21" t="n">
        <v>106</v>
      </c>
      <c r="R110" s="21" t="n">
        <v>103</v>
      </c>
      <c r="S110" s="42" t="s">
        <v>107</v>
      </c>
      <c r="T110" s="21" t="n">
        <v>129</v>
      </c>
      <c r="U110" s="26" t="s">
        <v>56</v>
      </c>
      <c r="V110" s="25"/>
      <c r="W110" s="25"/>
      <c r="X110" s="21"/>
    </row>
    <row r="111" customFormat="false" ht="15" hidden="false" customHeight="true" outlineLevel="0" collapsed="false">
      <c r="A111" s="21" t="s">
        <v>29</v>
      </c>
      <c r="B111" s="21" t="s">
        <v>30</v>
      </c>
      <c r="C111" s="21" t="n">
        <v>2023</v>
      </c>
      <c r="D111" s="21" t="s">
        <v>38</v>
      </c>
      <c r="E111" s="21" t="n">
        <v>2308110341</v>
      </c>
      <c r="F111" s="21" t="s">
        <v>170</v>
      </c>
      <c r="G111" s="22" t="n">
        <v>88.2307692307692</v>
      </c>
      <c r="H111" s="22" t="n">
        <v>0.75</v>
      </c>
      <c r="I111" s="22" t="n">
        <f aca="false">G111+H111</f>
        <v>88.9807692307692</v>
      </c>
      <c r="J111" s="22" t="n">
        <v>69.876404494382</v>
      </c>
      <c r="K111" s="22" t="n">
        <v>0</v>
      </c>
      <c r="L111" s="23" t="n">
        <f aca="false">J111+K111</f>
        <v>69.876404494382</v>
      </c>
      <c r="M111" s="22" t="n">
        <v>75.775</v>
      </c>
      <c r="N111" s="22" t="n">
        <v>0</v>
      </c>
      <c r="O111" s="22" t="n">
        <f aca="false">M111+N111</f>
        <v>75.775</v>
      </c>
      <c r="P111" s="23" t="n">
        <f aca="false">I111*0.15+L111*0.75+O111*0.1</f>
        <v>73.3319187554019</v>
      </c>
      <c r="Q111" s="21" t="n">
        <v>107</v>
      </c>
      <c r="R111" s="21" t="n">
        <v>108</v>
      </c>
      <c r="S111" s="42" t="s">
        <v>107</v>
      </c>
      <c r="T111" s="21" t="n">
        <v>129</v>
      </c>
      <c r="U111" s="26" t="s">
        <v>56</v>
      </c>
      <c r="V111" s="25"/>
      <c r="W111" s="25"/>
      <c r="X111" s="21"/>
    </row>
    <row r="112" customFormat="false" ht="15" hidden="false" customHeight="true" outlineLevel="0" collapsed="false">
      <c r="A112" s="21" t="s">
        <v>29</v>
      </c>
      <c r="B112" s="21" t="s">
        <v>30</v>
      </c>
      <c r="C112" s="21" t="n">
        <v>2023</v>
      </c>
      <c r="D112" s="21" t="s">
        <v>31</v>
      </c>
      <c r="E112" s="21" t="n">
        <v>2315110242</v>
      </c>
      <c r="F112" s="21" t="s">
        <v>171</v>
      </c>
      <c r="G112" s="22" t="n">
        <v>86.2380952380952</v>
      </c>
      <c r="H112" s="22" t="n">
        <v>0.75</v>
      </c>
      <c r="I112" s="22" t="n">
        <f aca="false">G112+H112</f>
        <v>86.9880952380952</v>
      </c>
      <c r="J112" s="22" t="n">
        <v>70.530612244898</v>
      </c>
      <c r="K112" s="22" t="n">
        <v>0</v>
      </c>
      <c r="L112" s="23" t="n">
        <f aca="false">J112+K112</f>
        <v>70.530612244898</v>
      </c>
      <c r="M112" s="22" t="n">
        <v>70.65</v>
      </c>
      <c r="N112" s="22" t="n">
        <v>0</v>
      </c>
      <c r="O112" s="22" t="n">
        <f aca="false">M112+N112</f>
        <v>70.65</v>
      </c>
      <c r="P112" s="23" t="n">
        <f aca="false">I112*0.15+L112*0.75+O112*0.1</f>
        <v>73.0111734693878</v>
      </c>
      <c r="Q112" s="21" t="n">
        <v>108</v>
      </c>
      <c r="R112" s="21" t="n">
        <v>107</v>
      </c>
      <c r="S112" s="42" t="s">
        <v>107</v>
      </c>
      <c r="T112" s="21" t="n">
        <v>129</v>
      </c>
      <c r="U112" s="26" t="s">
        <v>56</v>
      </c>
      <c r="V112" s="25"/>
      <c r="W112" s="25"/>
      <c r="X112" s="21"/>
    </row>
    <row r="113" customFormat="false" ht="15" hidden="false" customHeight="true" outlineLevel="0" collapsed="false">
      <c r="A113" s="21" t="s">
        <v>29</v>
      </c>
      <c r="B113" s="21" t="s">
        <v>30</v>
      </c>
      <c r="C113" s="21" t="n">
        <v>2023</v>
      </c>
      <c r="D113" s="21" t="s">
        <v>36</v>
      </c>
      <c r="E113" s="26" t="n">
        <v>2308110304</v>
      </c>
      <c r="F113" s="26" t="s">
        <v>172</v>
      </c>
      <c r="G113" s="22" t="n">
        <v>89.5</v>
      </c>
      <c r="H113" s="22" t="n">
        <v>0.75</v>
      </c>
      <c r="I113" s="22" t="n">
        <f aca="false">G113+H113</f>
        <v>90.25</v>
      </c>
      <c r="J113" s="22" t="n">
        <v>68.4494382022472</v>
      </c>
      <c r="K113" s="22" t="n">
        <v>0.075</v>
      </c>
      <c r="L113" s="23" t="n">
        <f aca="false">J113+K113</f>
        <v>68.5244382022472</v>
      </c>
      <c r="M113" s="22" t="n">
        <v>80.25</v>
      </c>
      <c r="N113" s="22" t="n">
        <v>0.4</v>
      </c>
      <c r="O113" s="22" t="n">
        <f aca="false">M113+N113</f>
        <v>80.65</v>
      </c>
      <c r="P113" s="23" t="n">
        <f aca="false">I113*0.15+L113*0.75+O113*0.1</f>
        <v>72.9958286516854</v>
      </c>
      <c r="Q113" s="21" t="n">
        <v>109</v>
      </c>
      <c r="R113" s="21" t="n">
        <v>111</v>
      </c>
      <c r="S113" s="42" t="s">
        <v>107</v>
      </c>
      <c r="T113" s="21" t="n">
        <v>129</v>
      </c>
      <c r="U113" s="26" t="s">
        <v>56</v>
      </c>
      <c r="V113" s="25"/>
      <c r="W113" s="25"/>
      <c r="X113" s="21"/>
    </row>
    <row r="114" customFormat="false" ht="15" hidden="false" customHeight="true" outlineLevel="0" collapsed="false">
      <c r="A114" s="21" t="s">
        <v>29</v>
      </c>
      <c r="B114" s="21" t="s">
        <v>30</v>
      </c>
      <c r="C114" s="21" t="n">
        <v>2023</v>
      </c>
      <c r="D114" s="21" t="s">
        <v>31</v>
      </c>
      <c r="E114" s="21" t="n">
        <v>2308110366</v>
      </c>
      <c r="F114" s="21" t="s">
        <v>173</v>
      </c>
      <c r="G114" s="22" t="n">
        <v>88.96</v>
      </c>
      <c r="H114" s="22" t="n">
        <v>0.75</v>
      </c>
      <c r="I114" s="22" t="n">
        <f aca="false">G114+H114</f>
        <v>89.71</v>
      </c>
      <c r="J114" s="22" t="n">
        <v>67.9213483146067</v>
      </c>
      <c r="K114" s="22" t="n">
        <v>0</v>
      </c>
      <c r="L114" s="23" t="n">
        <f aca="false">J114+K114</f>
        <v>67.9213483146067</v>
      </c>
      <c r="M114" s="22" t="n">
        <v>77.4</v>
      </c>
      <c r="N114" s="22" t="n">
        <v>0</v>
      </c>
      <c r="O114" s="22" t="n">
        <f aca="false">M114+N114</f>
        <v>77.4</v>
      </c>
      <c r="P114" s="23" t="n">
        <f aca="false">I114*0.15+L114*0.75+O114*0.1</f>
        <v>72.137511235955</v>
      </c>
      <c r="Q114" s="21" t="n">
        <v>110</v>
      </c>
      <c r="R114" s="21" t="n">
        <v>114</v>
      </c>
      <c r="S114" s="42" t="s">
        <v>107</v>
      </c>
      <c r="T114" s="21" t="n">
        <v>129</v>
      </c>
      <c r="U114" s="26" t="s">
        <v>56</v>
      </c>
      <c r="V114" s="25"/>
      <c r="W114" s="25"/>
      <c r="X114" s="21"/>
    </row>
    <row r="115" customFormat="false" ht="15" hidden="false" customHeight="true" outlineLevel="0" collapsed="false">
      <c r="A115" s="21" t="s">
        <v>29</v>
      </c>
      <c r="B115" s="21" t="s">
        <v>30</v>
      </c>
      <c r="C115" s="21" t="n">
        <v>2023</v>
      </c>
      <c r="D115" s="21" t="s">
        <v>38</v>
      </c>
      <c r="E115" s="21" t="n">
        <v>2308110349</v>
      </c>
      <c r="F115" s="21" t="s">
        <v>174</v>
      </c>
      <c r="G115" s="22" t="n">
        <v>76.75</v>
      </c>
      <c r="H115" s="22" t="n">
        <v>0</v>
      </c>
      <c r="I115" s="22" t="n">
        <f aca="false">G115+H115</f>
        <v>76.75</v>
      </c>
      <c r="J115" s="22" t="n">
        <v>68.8651685393258</v>
      </c>
      <c r="K115" s="22" t="n">
        <v>0</v>
      </c>
      <c r="L115" s="23" t="n">
        <f aca="false">J115+K115</f>
        <v>68.8651685393258</v>
      </c>
      <c r="M115" s="22" t="n">
        <v>84.05</v>
      </c>
      <c r="N115" s="22" t="n">
        <v>0</v>
      </c>
      <c r="O115" s="22" t="n">
        <f aca="false">M115+N115</f>
        <v>84.05</v>
      </c>
      <c r="P115" s="23" t="n">
        <f aca="false">I115*0.15+L115*0.75+O115*0.1</f>
        <v>71.5663764044944</v>
      </c>
      <c r="Q115" s="21" t="n">
        <v>111</v>
      </c>
      <c r="R115" s="21" t="n">
        <v>109</v>
      </c>
      <c r="S115" s="42" t="s">
        <v>107</v>
      </c>
      <c r="T115" s="21" t="n">
        <v>129</v>
      </c>
      <c r="U115" s="26" t="s">
        <v>56</v>
      </c>
      <c r="V115" s="25"/>
      <c r="W115" s="25"/>
      <c r="X115" s="21"/>
    </row>
    <row r="116" customFormat="false" ht="15" hidden="false" customHeight="true" outlineLevel="0" collapsed="false">
      <c r="A116" s="21" t="s">
        <v>29</v>
      </c>
      <c r="B116" s="21" t="s">
        <v>30</v>
      </c>
      <c r="C116" s="21" t="n">
        <v>2023</v>
      </c>
      <c r="D116" s="21" t="s">
        <v>38</v>
      </c>
      <c r="E116" s="21" t="n">
        <v>2308110350</v>
      </c>
      <c r="F116" s="21" t="s">
        <v>175</v>
      </c>
      <c r="G116" s="22" t="n">
        <v>82.4333333333333</v>
      </c>
      <c r="H116" s="22" t="n">
        <v>0</v>
      </c>
      <c r="I116" s="22" t="n">
        <f aca="false">G116+H116</f>
        <v>82.4333333333333</v>
      </c>
      <c r="J116" s="22" t="n">
        <v>68.5730337078652</v>
      </c>
      <c r="K116" s="22" t="n">
        <v>0</v>
      </c>
      <c r="L116" s="23" t="n">
        <f aca="false">J116+K116</f>
        <v>68.5730337078652</v>
      </c>
      <c r="M116" s="22" t="n">
        <v>69.625</v>
      </c>
      <c r="N116" s="22" t="n">
        <v>0</v>
      </c>
      <c r="O116" s="22" t="n">
        <f aca="false">M116+N116</f>
        <v>69.625</v>
      </c>
      <c r="P116" s="23" t="n">
        <f aca="false">I116*0.15+L116*0.75+O116*0.1</f>
        <v>70.7572752808989</v>
      </c>
      <c r="Q116" s="21" t="n">
        <v>112</v>
      </c>
      <c r="R116" s="21" t="n">
        <v>110</v>
      </c>
      <c r="S116" s="42" t="s">
        <v>107</v>
      </c>
      <c r="T116" s="21" t="n">
        <v>129</v>
      </c>
      <c r="U116" s="26" t="s">
        <v>56</v>
      </c>
      <c r="V116" s="25"/>
      <c r="W116" s="25"/>
      <c r="X116" s="21"/>
    </row>
    <row r="117" customFormat="false" ht="15" hidden="false" customHeight="true" outlineLevel="0" collapsed="false">
      <c r="A117" s="21" t="s">
        <v>29</v>
      </c>
      <c r="B117" s="21" t="s">
        <v>30</v>
      </c>
      <c r="C117" s="21" t="n">
        <v>2023</v>
      </c>
      <c r="D117" s="21" t="s">
        <v>38</v>
      </c>
      <c r="E117" s="21" t="n">
        <v>2308110337</v>
      </c>
      <c r="F117" s="21" t="s">
        <v>176</v>
      </c>
      <c r="G117" s="22" t="n">
        <v>87.9615384615385</v>
      </c>
      <c r="H117" s="22" t="n">
        <v>0.75</v>
      </c>
      <c r="I117" s="22" t="n">
        <f aca="false">G117+H117</f>
        <v>88.7115384615385</v>
      </c>
      <c r="J117" s="22" t="n">
        <v>66.4943820224719</v>
      </c>
      <c r="K117" s="22" t="n">
        <v>0</v>
      </c>
      <c r="L117" s="23" t="n">
        <f aca="false">J117+K117</f>
        <v>66.4943820224719</v>
      </c>
      <c r="M117" s="22" t="n">
        <v>65.9</v>
      </c>
      <c r="N117" s="22" t="n">
        <v>0</v>
      </c>
      <c r="O117" s="22" t="n">
        <f aca="false">M117+N117</f>
        <v>65.9</v>
      </c>
      <c r="P117" s="23" t="n">
        <f aca="false">I117*0.15+L117*0.75+O117*0.1</f>
        <v>69.7675172860847</v>
      </c>
      <c r="Q117" s="21" t="n">
        <v>113</v>
      </c>
      <c r="R117" s="21" t="n">
        <v>116</v>
      </c>
      <c r="S117" s="42" t="s">
        <v>107</v>
      </c>
      <c r="T117" s="21" t="n">
        <v>129</v>
      </c>
      <c r="U117" s="26" t="s">
        <v>56</v>
      </c>
      <c r="V117" s="25"/>
      <c r="W117" s="25"/>
      <c r="X117" s="21"/>
    </row>
    <row r="118" customFormat="false" ht="15" hidden="false" customHeight="true" outlineLevel="0" collapsed="false">
      <c r="A118" s="21" t="s">
        <v>29</v>
      </c>
      <c r="B118" s="21" t="s">
        <v>30</v>
      </c>
      <c r="C118" s="21" t="n">
        <v>2023</v>
      </c>
      <c r="D118" s="21" t="s">
        <v>36</v>
      </c>
      <c r="E118" s="26" t="n">
        <v>2215110139</v>
      </c>
      <c r="F118" s="26" t="s">
        <v>177</v>
      </c>
      <c r="G118" s="22" t="n">
        <v>87.0538461538462</v>
      </c>
      <c r="H118" s="22" t="n">
        <v>0.75</v>
      </c>
      <c r="I118" s="22" t="n">
        <f aca="false">G118+H118</f>
        <v>87.8038461538462</v>
      </c>
      <c r="J118" s="22" t="n">
        <v>66.3595505617977</v>
      </c>
      <c r="K118" s="22" t="n">
        <v>0</v>
      </c>
      <c r="L118" s="23" t="n">
        <f aca="false">J118+K118</f>
        <v>66.3595505617977</v>
      </c>
      <c r="M118" s="22" t="n">
        <v>66.1</v>
      </c>
      <c r="N118" s="22" t="n">
        <v>0</v>
      </c>
      <c r="O118" s="22" t="n">
        <f aca="false">M118+N118</f>
        <v>66.1</v>
      </c>
      <c r="P118" s="23" t="n">
        <f aca="false">I118*0.15+L118*0.75+O118*0.1</f>
        <v>69.5502398444252</v>
      </c>
      <c r="Q118" s="21" t="n">
        <v>114</v>
      </c>
      <c r="R118" s="21" t="n">
        <v>117</v>
      </c>
      <c r="S118" s="42" t="s">
        <v>107</v>
      </c>
      <c r="T118" s="21" t="n">
        <v>129</v>
      </c>
      <c r="U118" s="26" t="s">
        <v>56</v>
      </c>
      <c r="V118" s="25"/>
      <c r="W118" s="25"/>
      <c r="X118" s="21"/>
    </row>
    <row r="119" customFormat="false" ht="15" hidden="false" customHeight="true" outlineLevel="0" collapsed="false">
      <c r="A119" s="21" t="s">
        <v>29</v>
      </c>
      <c r="B119" s="21" t="s">
        <v>30</v>
      </c>
      <c r="C119" s="21" t="n">
        <v>2023</v>
      </c>
      <c r="D119" s="21" t="s">
        <v>36</v>
      </c>
      <c r="E119" s="26" t="n">
        <v>2308110328</v>
      </c>
      <c r="F119" s="26" t="s">
        <v>178</v>
      </c>
      <c r="G119" s="22" t="n">
        <v>74.4916666666667</v>
      </c>
      <c r="H119" s="22" t="n">
        <v>0</v>
      </c>
      <c r="I119" s="22" t="n">
        <f aca="false">G119+H119</f>
        <v>74.4916666666667</v>
      </c>
      <c r="J119" s="22" t="n">
        <v>67.6516853932584</v>
      </c>
      <c r="K119" s="22" t="n">
        <v>0</v>
      </c>
      <c r="L119" s="23" t="n">
        <f aca="false">J119+K119</f>
        <v>67.6516853932584</v>
      </c>
      <c r="M119" s="22" t="n">
        <v>72.15</v>
      </c>
      <c r="N119" s="22" t="n">
        <v>0</v>
      </c>
      <c r="O119" s="22" t="n">
        <f aca="false">M119+N119</f>
        <v>72.15</v>
      </c>
      <c r="P119" s="23" t="n">
        <f aca="false">I119*0.15+L119*0.75+O119*0.1</f>
        <v>69.1275140449438</v>
      </c>
      <c r="Q119" s="21" t="n">
        <v>115</v>
      </c>
      <c r="R119" s="21" t="n">
        <v>115</v>
      </c>
      <c r="S119" s="42" t="s">
        <v>107</v>
      </c>
      <c r="T119" s="21" t="n">
        <v>129</v>
      </c>
      <c r="U119" s="26" t="s">
        <v>56</v>
      </c>
      <c r="V119" s="25"/>
      <c r="W119" s="25"/>
      <c r="X119" s="21"/>
    </row>
    <row r="120" customFormat="false" ht="15" hidden="false" customHeight="true" outlineLevel="0" collapsed="false">
      <c r="A120" s="21" t="s">
        <v>29</v>
      </c>
      <c r="B120" s="21" t="s">
        <v>30</v>
      </c>
      <c r="C120" s="21" t="n">
        <v>2023</v>
      </c>
      <c r="D120" s="37" t="s">
        <v>62</v>
      </c>
      <c r="E120" s="37" t="n">
        <v>2308110293</v>
      </c>
      <c r="F120" s="37" t="s">
        <v>179</v>
      </c>
      <c r="G120" s="22" t="n">
        <v>64.3166666666667</v>
      </c>
      <c r="H120" s="22" t="n">
        <v>0</v>
      </c>
      <c r="I120" s="22" t="n">
        <f aca="false">G120+H120</f>
        <v>64.3166666666667</v>
      </c>
      <c r="J120" s="22" t="n">
        <v>67.9887640449438</v>
      </c>
      <c r="K120" s="22" t="n">
        <v>0</v>
      </c>
      <c r="L120" s="23" t="n">
        <f aca="false">J120+K120</f>
        <v>67.9887640449438</v>
      </c>
      <c r="M120" s="22" t="n">
        <v>81.15</v>
      </c>
      <c r="N120" s="22" t="n">
        <v>0</v>
      </c>
      <c r="O120" s="22" t="n">
        <f aca="false">M120+N120</f>
        <v>81.15</v>
      </c>
      <c r="P120" s="23" t="n">
        <f aca="false">I120*0.15+L120*0.75+O120*0.1</f>
        <v>68.7540730337079</v>
      </c>
      <c r="Q120" s="21" t="n">
        <v>116</v>
      </c>
      <c r="R120" s="21" t="n">
        <v>113</v>
      </c>
      <c r="S120" s="42" t="s">
        <v>107</v>
      </c>
      <c r="T120" s="21" t="n">
        <v>129</v>
      </c>
      <c r="U120" s="26" t="s">
        <v>56</v>
      </c>
      <c r="V120" s="25"/>
      <c r="W120" s="25"/>
      <c r="X120" s="21"/>
      <c r="CI120" s="27" t="s">
        <v>42</v>
      </c>
      <c r="CJ120" s="27" t="s">
        <v>43</v>
      </c>
      <c r="CK120" s="27" t="s">
        <v>44</v>
      </c>
    </row>
    <row r="121" customFormat="false" ht="15" hidden="false" customHeight="true" outlineLevel="0" collapsed="false">
      <c r="A121" s="21" t="s">
        <v>29</v>
      </c>
      <c r="B121" s="21" t="s">
        <v>30</v>
      </c>
      <c r="C121" s="21" t="n">
        <v>2023</v>
      </c>
      <c r="D121" s="37" t="s">
        <v>62</v>
      </c>
      <c r="E121" s="37" t="n">
        <v>2308110292</v>
      </c>
      <c r="F121" s="37" t="s">
        <v>180</v>
      </c>
      <c r="G121" s="22" t="n">
        <v>73.4333333333333</v>
      </c>
      <c r="H121" s="22" t="n">
        <v>0</v>
      </c>
      <c r="I121" s="22" t="n">
        <f aca="false">G121+H121</f>
        <v>73.4333333333333</v>
      </c>
      <c r="J121" s="22" t="n">
        <v>68.438202247191</v>
      </c>
      <c r="K121" s="22" t="n">
        <v>0</v>
      </c>
      <c r="L121" s="23" t="n">
        <f aca="false">J121+K121</f>
        <v>68.438202247191</v>
      </c>
      <c r="M121" s="22" t="n">
        <v>57.15</v>
      </c>
      <c r="N121" s="22" t="n">
        <v>0</v>
      </c>
      <c r="O121" s="22" t="n">
        <f aca="false">M121+N121</f>
        <v>57.15</v>
      </c>
      <c r="P121" s="23" t="n">
        <f aca="false">I121*0.15+L121*0.75+O121*0.1</f>
        <v>68.0586516853932</v>
      </c>
      <c r="Q121" s="21" t="n">
        <v>117</v>
      </c>
      <c r="R121" s="21" t="n">
        <v>112</v>
      </c>
      <c r="S121" s="42" t="s">
        <v>107</v>
      </c>
      <c r="T121" s="21" t="n">
        <v>129</v>
      </c>
      <c r="U121" s="26" t="s">
        <v>56</v>
      </c>
      <c r="V121" s="25"/>
      <c r="W121" s="25"/>
      <c r="X121" s="21"/>
      <c r="CI121" s="27" t="s">
        <v>46</v>
      </c>
      <c r="CJ121" s="27" t="s">
        <v>47</v>
      </c>
      <c r="CK121" s="27" t="s">
        <v>48</v>
      </c>
    </row>
    <row r="122" customFormat="false" ht="15" hidden="false" customHeight="true" outlineLevel="0" collapsed="false">
      <c r="A122" s="21" t="s">
        <v>29</v>
      </c>
      <c r="B122" s="21" t="s">
        <v>30</v>
      </c>
      <c r="C122" s="21" t="n">
        <v>2023</v>
      </c>
      <c r="D122" s="21" t="s">
        <v>36</v>
      </c>
      <c r="E122" s="26" t="n">
        <v>2308110327</v>
      </c>
      <c r="F122" s="26" t="s">
        <v>181</v>
      </c>
      <c r="G122" s="22" t="n">
        <v>85.65</v>
      </c>
      <c r="H122" s="22" t="n">
        <v>0.75</v>
      </c>
      <c r="I122" s="22" t="n">
        <f aca="false">G122+H122</f>
        <v>86.4</v>
      </c>
      <c r="J122" s="22" t="n">
        <v>64.1910112359551</v>
      </c>
      <c r="K122" s="22" t="n">
        <v>0</v>
      </c>
      <c r="L122" s="23" t="n">
        <f aca="false">J122+K122</f>
        <v>64.1910112359551</v>
      </c>
      <c r="M122" s="22" t="n">
        <v>62.8</v>
      </c>
      <c r="N122" s="22" t="n">
        <v>0</v>
      </c>
      <c r="O122" s="22" t="n">
        <f aca="false">M122+N122</f>
        <v>62.8</v>
      </c>
      <c r="P122" s="23" t="n">
        <f aca="false">I122*0.15+L122*0.75+O122*0.1</f>
        <v>67.3832584269663</v>
      </c>
      <c r="Q122" s="21" t="n">
        <v>118</v>
      </c>
      <c r="R122" s="21" t="n">
        <v>120</v>
      </c>
      <c r="S122" s="42" t="s">
        <v>107</v>
      </c>
      <c r="T122" s="21" t="n">
        <v>129</v>
      </c>
      <c r="U122" s="26" t="s">
        <v>56</v>
      </c>
      <c r="V122" s="25"/>
      <c r="W122" s="25"/>
      <c r="X122" s="21"/>
      <c r="CI122" s="27" t="s">
        <v>51</v>
      </c>
      <c r="CJ122" s="27" t="s">
        <v>52</v>
      </c>
      <c r="CK122" s="27" t="s">
        <v>53</v>
      </c>
    </row>
    <row r="123" customFormat="false" ht="15" hidden="false" customHeight="true" outlineLevel="0" collapsed="false">
      <c r="A123" s="21" t="s">
        <v>29</v>
      </c>
      <c r="B123" s="21" t="s">
        <v>30</v>
      </c>
      <c r="C123" s="21" t="n">
        <v>2023</v>
      </c>
      <c r="D123" s="21" t="s">
        <v>36</v>
      </c>
      <c r="E123" s="26" t="n">
        <v>2308110305</v>
      </c>
      <c r="F123" s="26" t="s">
        <v>182</v>
      </c>
      <c r="G123" s="22" t="n">
        <v>86.7769230769231</v>
      </c>
      <c r="H123" s="22" t="n">
        <v>0.75</v>
      </c>
      <c r="I123" s="22" t="n">
        <f aca="false">G123+H123</f>
        <v>87.5269230769231</v>
      </c>
      <c r="J123" s="22" t="n">
        <v>63.2808988764045</v>
      </c>
      <c r="K123" s="22" t="n">
        <v>0</v>
      </c>
      <c r="L123" s="23" t="n">
        <f aca="false">J123+K123</f>
        <v>63.2808988764045</v>
      </c>
      <c r="M123" s="22" t="n">
        <v>67.4</v>
      </c>
      <c r="N123" s="22" t="n">
        <v>0</v>
      </c>
      <c r="O123" s="22" t="n">
        <f aca="false">M123+N123</f>
        <v>67.4</v>
      </c>
      <c r="P123" s="23" t="n">
        <f aca="false">I123*0.15+L123*0.75+O123*0.1</f>
        <v>67.3297126188418</v>
      </c>
      <c r="Q123" s="21" t="n">
        <v>119</v>
      </c>
      <c r="R123" s="21" t="n">
        <v>122</v>
      </c>
      <c r="S123" s="42" t="s">
        <v>107</v>
      </c>
      <c r="T123" s="21" t="n">
        <v>129</v>
      </c>
      <c r="U123" s="26" t="s">
        <v>56</v>
      </c>
      <c r="V123" s="25"/>
      <c r="W123" s="25"/>
      <c r="X123" s="21"/>
      <c r="CI123" s="27" t="s">
        <v>56</v>
      </c>
      <c r="CK123" s="27" t="s">
        <v>57</v>
      </c>
    </row>
    <row r="124" customFormat="false" ht="15" hidden="false" customHeight="true" outlineLevel="0" collapsed="false">
      <c r="A124" s="21" t="s">
        <v>29</v>
      </c>
      <c r="B124" s="21" t="s">
        <v>30</v>
      </c>
      <c r="C124" s="21" t="n">
        <v>2023</v>
      </c>
      <c r="D124" s="21" t="s">
        <v>38</v>
      </c>
      <c r="E124" s="21" t="n">
        <v>2308110352</v>
      </c>
      <c r="F124" s="21" t="s">
        <v>183</v>
      </c>
      <c r="G124" s="22" t="n">
        <v>69.6333333333333</v>
      </c>
      <c r="H124" s="22" t="n">
        <v>0</v>
      </c>
      <c r="I124" s="22" t="n">
        <f aca="false">G124+H124</f>
        <v>69.6333333333333</v>
      </c>
      <c r="J124" s="22" t="n">
        <v>66.1573033707865</v>
      </c>
      <c r="K124" s="22" t="n">
        <v>0</v>
      </c>
      <c r="L124" s="23" t="n">
        <f aca="false">J124+K124</f>
        <v>66.1573033707865</v>
      </c>
      <c r="M124" s="22" t="n">
        <v>70.1</v>
      </c>
      <c r="N124" s="22" t="n">
        <v>0</v>
      </c>
      <c r="O124" s="22" t="n">
        <f aca="false">M124+N124</f>
        <v>70.1</v>
      </c>
      <c r="P124" s="23" t="n">
        <f aca="false">I124*0.15+L124*0.75+O124*0.1</f>
        <v>67.0729775280899</v>
      </c>
      <c r="Q124" s="21" t="n">
        <v>120</v>
      </c>
      <c r="R124" s="21" t="n">
        <v>118</v>
      </c>
      <c r="S124" s="42" t="s">
        <v>107</v>
      </c>
      <c r="T124" s="21" t="n">
        <v>129</v>
      </c>
      <c r="U124" s="26" t="s">
        <v>56</v>
      </c>
      <c r="V124" s="25"/>
      <c r="W124" s="25"/>
      <c r="X124" s="21"/>
    </row>
    <row r="125" customFormat="false" ht="15" hidden="false" customHeight="true" outlineLevel="0" collapsed="false">
      <c r="A125" s="21" t="s">
        <v>29</v>
      </c>
      <c r="B125" s="21" t="s">
        <v>30</v>
      </c>
      <c r="C125" s="21" t="n">
        <v>2023</v>
      </c>
      <c r="D125" s="21" t="s">
        <v>38</v>
      </c>
      <c r="E125" s="21" t="n">
        <v>2308110357</v>
      </c>
      <c r="F125" s="21" t="s">
        <v>184</v>
      </c>
      <c r="G125" s="22" t="n">
        <v>72.5</v>
      </c>
      <c r="H125" s="22" t="n">
        <v>0</v>
      </c>
      <c r="I125" s="22" t="n">
        <f aca="false">G125+H125</f>
        <v>72.5</v>
      </c>
      <c r="J125" s="22" t="n">
        <v>63.6404494382022</v>
      </c>
      <c r="K125" s="22" t="n">
        <v>0</v>
      </c>
      <c r="L125" s="23" t="n">
        <f aca="false">J125+K125</f>
        <v>63.6404494382022</v>
      </c>
      <c r="M125" s="22" t="n">
        <v>83.45</v>
      </c>
      <c r="N125" s="22" t="n">
        <v>0</v>
      </c>
      <c r="O125" s="22" t="n">
        <f aca="false">M125+N125</f>
        <v>83.45</v>
      </c>
      <c r="P125" s="23" t="n">
        <f aca="false">I125*0.15+L125*0.75+O125*0.1</f>
        <v>66.9503370786516</v>
      </c>
      <c r="Q125" s="21" t="n">
        <v>121</v>
      </c>
      <c r="R125" s="21" t="n">
        <v>121</v>
      </c>
      <c r="S125" s="42" t="s">
        <v>107</v>
      </c>
      <c r="T125" s="21" t="n">
        <v>129</v>
      </c>
      <c r="U125" s="26" t="s">
        <v>56</v>
      </c>
      <c r="V125" s="25"/>
      <c r="W125" s="25"/>
      <c r="X125" s="21"/>
    </row>
    <row r="126" customFormat="false" ht="15" hidden="false" customHeight="true" outlineLevel="0" collapsed="false">
      <c r="A126" s="21" t="s">
        <v>29</v>
      </c>
      <c r="B126" s="21" t="s">
        <v>30</v>
      </c>
      <c r="C126" s="21" t="n">
        <v>2023</v>
      </c>
      <c r="D126" s="21" t="s">
        <v>31</v>
      </c>
      <c r="E126" s="21" t="n">
        <v>2308110363</v>
      </c>
      <c r="F126" s="21" t="s">
        <v>185</v>
      </c>
      <c r="G126" s="22" t="n">
        <v>88.84</v>
      </c>
      <c r="H126" s="22" t="n">
        <v>0.75</v>
      </c>
      <c r="I126" s="22" t="n">
        <f aca="false">G126+H126</f>
        <v>89.59</v>
      </c>
      <c r="J126" s="22" t="n">
        <v>63.1011235955056</v>
      </c>
      <c r="K126" s="22" t="n">
        <v>0</v>
      </c>
      <c r="L126" s="23" t="n">
        <f aca="false">J126+K126</f>
        <v>63.1011235955056</v>
      </c>
      <c r="M126" s="22" t="n">
        <v>56.95</v>
      </c>
      <c r="N126" s="22" t="n">
        <v>0</v>
      </c>
      <c r="O126" s="22" t="n">
        <f aca="false">M126+N126</f>
        <v>56.95</v>
      </c>
      <c r="P126" s="23" t="n">
        <f aca="false">I126*0.15+L126*0.75+O126*0.1</f>
        <v>66.4593426966292</v>
      </c>
      <c r="Q126" s="21" t="n">
        <v>122</v>
      </c>
      <c r="R126" s="21" t="n">
        <v>123</v>
      </c>
      <c r="S126" s="42" t="s">
        <v>107</v>
      </c>
      <c r="T126" s="21" t="n">
        <v>129</v>
      </c>
      <c r="U126" s="26" t="s">
        <v>56</v>
      </c>
      <c r="V126" s="25"/>
      <c r="W126" s="25"/>
      <c r="X126" s="21"/>
      <c r="CI126" s="27" t="s">
        <v>61</v>
      </c>
    </row>
    <row r="127" customFormat="false" ht="15" hidden="false" customHeight="true" outlineLevel="0" collapsed="false">
      <c r="A127" s="21" t="s">
        <v>29</v>
      </c>
      <c r="B127" s="21" t="s">
        <v>30</v>
      </c>
      <c r="C127" s="21" t="n">
        <v>2023</v>
      </c>
      <c r="D127" s="37" t="s">
        <v>62</v>
      </c>
      <c r="E127" s="24" t="s">
        <v>186</v>
      </c>
      <c r="F127" s="21" t="s">
        <v>187</v>
      </c>
      <c r="G127" s="22" t="n">
        <v>62.16</v>
      </c>
      <c r="H127" s="22" t="n">
        <v>0</v>
      </c>
      <c r="I127" s="22" t="n">
        <f aca="false">G127+H127</f>
        <v>62.16</v>
      </c>
      <c r="J127" s="22" t="n">
        <v>64.9887640449438</v>
      </c>
      <c r="K127" s="22" t="n">
        <v>0</v>
      </c>
      <c r="L127" s="23" t="n">
        <f aca="false">J127+K127</f>
        <v>64.9887640449438</v>
      </c>
      <c r="M127" s="22" t="n">
        <v>82.5</v>
      </c>
      <c r="N127" s="22" t="n">
        <v>0</v>
      </c>
      <c r="O127" s="22" t="n">
        <f aca="false">M127+N127</f>
        <v>82.5</v>
      </c>
      <c r="P127" s="23" t="n">
        <f aca="false">I127*0.15+L127*0.75+O127*0.1</f>
        <v>66.3155730337079</v>
      </c>
      <c r="Q127" s="21" t="n">
        <v>123</v>
      </c>
      <c r="R127" s="21" t="n">
        <v>119</v>
      </c>
      <c r="S127" s="42" t="s">
        <v>107</v>
      </c>
      <c r="T127" s="21" t="n">
        <v>129</v>
      </c>
      <c r="U127" s="26" t="s">
        <v>56</v>
      </c>
      <c r="V127" s="25"/>
      <c r="W127" s="25"/>
      <c r="X127" s="21"/>
      <c r="CI127" s="27" t="s">
        <v>65</v>
      </c>
    </row>
    <row r="128" customFormat="false" ht="15" hidden="false" customHeight="true" outlineLevel="0" collapsed="false">
      <c r="A128" s="21" t="s">
        <v>29</v>
      </c>
      <c r="B128" s="21" t="s">
        <v>30</v>
      </c>
      <c r="C128" s="21" t="n">
        <v>2023</v>
      </c>
      <c r="D128" s="21" t="s">
        <v>36</v>
      </c>
      <c r="E128" s="26" t="n">
        <v>2308110329</v>
      </c>
      <c r="F128" s="26" t="s">
        <v>188</v>
      </c>
      <c r="G128" s="22" t="n">
        <v>77.45</v>
      </c>
      <c r="H128" s="22" t="n">
        <v>0</v>
      </c>
      <c r="I128" s="22" t="n">
        <f aca="false">G128+H128</f>
        <v>77.45</v>
      </c>
      <c r="J128" s="22" t="n">
        <v>62.752808988764</v>
      </c>
      <c r="K128" s="22" t="n">
        <v>0</v>
      </c>
      <c r="L128" s="23" t="n">
        <f aca="false">J128+K128</f>
        <v>62.752808988764</v>
      </c>
      <c r="M128" s="22" t="n">
        <v>64.1</v>
      </c>
      <c r="N128" s="22" t="n">
        <v>0</v>
      </c>
      <c r="O128" s="22" t="n">
        <f aca="false">M128+N128</f>
        <v>64.1</v>
      </c>
      <c r="P128" s="23" t="n">
        <f aca="false">I128*0.15+L128*0.75+O128*0.1</f>
        <v>65.092106741573</v>
      </c>
      <c r="Q128" s="21" t="n">
        <v>124</v>
      </c>
      <c r="R128" s="21" t="n">
        <v>124</v>
      </c>
      <c r="S128" s="42" t="s">
        <v>107</v>
      </c>
      <c r="T128" s="21" t="n">
        <v>129</v>
      </c>
      <c r="U128" s="26" t="s">
        <v>56</v>
      </c>
      <c r="V128" s="25"/>
      <c r="W128" s="25"/>
      <c r="X128" s="21"/>
    </row>
    <row r="129" customFormat="false" ht="15" hidden="false" customHeight="true" outlineLevel="0" collapsed="false">
      <c r="A129" s="21" t="s">
        <v>29</v>
      </c>
      <c r="B129" s="21" t="s">
        <v>30</v>
      </c>
      <c r="C129" s="21" t="n">
        <v>2023</v>
      </c>
      <c r="D129" s="21" t="s">
        <v>38</v>
      </c>
      <c r="E129" s="21" t="n">
        <v>2308110360</v>
      </c>
      <c r="F129" s="21" t="s">
        <v>189</v>
      </c>
      <c r="G129" s="22" t="n">
        <v>78.5666666666667</v>
      </c>
      <c r="H129" s="22" t="n">
        <v>0</v>
      </c>
      <c r="I129" s="22" t="n">
        <f aca="false">G129+H129</f>
        <v>78.5666666666667</v>
      </c>
      <c r="J129" s="22" t="n">
        <v>62.561797752809</v>
      </c>
      <c r="K129" s="22" t="n">
        <v>0</v>
      </c>
      <c r="L129" s="23" t="n">
        <f aca="false">J129+K129</f>
        <v>62.561797752809</v>
      </c>
      <c r="M129" s="22" t="n">
        <v>61.825</v>
      </c>
      <c r="N129" s="22" t="n">
        <v>0</v>
      </c>
      <c r="O129" s="22" t="n">
        <f aca="false">M129+N129</f>
        <v>61.825</v>
      </c>
      <c r="P129" s="23" t="n">
        <f aca="false">I129*0.15+L129*0.75+O129*0.1</f>
        <v>64.8888483146068</v>
      </c>
      <c r="Q129" s="21" t="n">
        <v>125</v>
      </c>
      <c r="R129" s="21" t="n">
        <v>125</v>
      </c>
      <c r="S129" s="42" t="s">
        <v>107</v>
      </c>
      <c r="T129" s="21" t="n">
        <v>129</v>
      </c>
      <c r="U129" s="26" t="s">
        <v>56</v>
      </c>
      <c r="V129" s="25"/>
      <c r="W129" s="25"/>
      <c r="X129" s="21"/>
    </row>
    <row r="130" customFormat="false" ht="15" hidden="false" customHeight="true" outlineLevel="0" collapsed="false">
      <c r="A130" s="21" t="s">
        <v>29</v>
      </c>
      <c r="B130" s="21" t="s">
        <v>30</v>
      </c>
      <c r="C130" s="21" t="n">
        <v>2023</v>
      </c>
      <c r="D130" s="21" t="s">
        <v>36</v>
      </c>
      <c r="E130" s="21" t="n">
        <v>2208110363</v>
      </c>
      <c r="F130" s="21" t="s">
        <v>190</v>
      </c>
      <c r="G130" s="22" t="n">
        <v>84.2636363636364</v>
      </c>
      <c r="H130" s="22" t="n">
        <v>0.75</v>
      </c>
      <c r="I130" s="22" t="n">
        <f aca="false">G130+H130</f>
        <v>85.0136363636364</v>
      </c>
      <c r="J130" s="22" t="n">
        <v>58.2134831460674</v>
      </c>
      <c r="K130" s="22" t="n">
        <v>0</v>
      </c>
      <c r="L130" s="23" t="n">
        <f aca="false">J130+K130</f>
        <v>58.2134831460674</v>
      </c>
      <c r="M130" s="22" t="n">
        <v>72</v>
      </c>
      <c r="N130" s="23" t="n">
        <v>0</v>
      </c>
      <c r="O130" s="22" t="n">
        <f aca="false">M130+N130</f>
        <v>72</v>
      </c>
      <c r="P130" s="23" t="n">
        <f aca="false">I130*0.15+L130*0.75+O130*0.1</f>
        <v>63.612157814096</v>
      </c>
      <c r="Q130" s="21" t="n">
        <v>126</v>
      </c>
      <c r="R130" s="21" t="n">
        <v>126</v>
      </c>
      <c r="S130" s="42" t="s">
        <v>107</v>
      </c>
      <c r="T130" s="21" t="n">
        <v>129</v>
      </c>
      <c r="U130" s="26" t="s">
        <v>56</v>
      </c>
      <c r="V130" s="25"/>
      <c r="W130" s="25"/>
      <c r="X130" s="21"/>
    </row>
    <row r="131" customFormat="false" ht="15" hidden="false" customHeight="true" outlineLevel="0" collapsed="false">
      <c r="A131" s="21" t="s">
        <v>29</v>
      </c>
      <c r="B131" s="21" t="s">
        <v>30</v>
      </c>
      <c r="C131" s="21" t="n">
        <v>2023</v>
      </c>
      <c r="D131" s="21" t="s">
        <v>31</v>
      </c>
      <c r="E131" s="21" t="n">
        <v>2308110388</v>
      </c>
      <c r="F131" s="21" t="s">
        <v>191</v>
      </c>
      <c r="G131" s="22" t="n">
        <v>82.695652173913</v>
      </c>
      <c r="H131" s="22" t="n">
        <v>0.75</v>
      </c>
      <c r="I131" s="22" t="n">
        <f aca="false">G131+H131</f>
        <v>83.445652173913</v>
      </c>
      <c r="J131" s="22" t="n">
        <v>55.6741573033708</v>
      </c>
      <c r="K131" s="22" t="n">
        <v>0</v>
      </c>
      <c r="L131" s="23" t="n">
        <f aca="false">J131+K131</f>
        <v>55.6741573033708</v>
      </c>
      <c r="M131" s="22" t="n">
        <v>74.3</v>
      </c>
      <c r="N131" s="22" t="n">
        <v>0</v>
      </c>
      <c r="O131" s="22" t="n">
        <f aca="false">M131+N131</f>
        <v>74.3</v>
      </c>
      <c r="P131" s="23" t="n">
        <f aca="false">I131*0.15+L131*0.75+O131*0.1</f>
        <v>61.7024658036151</v>
      </c>
      <c r="Q131" s="21" t="n">
        <v>127</v>
      </c>
      <c r="R131" s="21" t="n">
        <v>127</v>
      </c>
      <c r="S131" s="42" t="s">
        <v>107</v>
      </c>
      <c r="T131" s="21" t="n">
        <v>129</v>
      </c>
      <c r="U131" s="26" t="s">
        <v>56</v>
      </c>
      <c r="V131" s="25"/>
      <c r="W131" s="25"/>
      <c r="X131" s="21"/>
    </row>
    <row r="132" customFormat="false" ht="15" hidden="false" customHeight="true" outlineLevel="0" collapsed="false">
      <c r="A132" s="21" t="s">
        <v>29</v>
      </c>
      <c r="B132" s="21" t="s">
        <v>30</v>
      </c>
      <c r="C132" s="21" t="n">
        <v>2023</v>
      </c>
      <c r="D132" s="37" t="s">
        <v>62</v>
      </c>
      <c r="E132" s="37" t="n">
        <v>2308110289</v>
      </c>
      <c r="F132" s="37" t="s">
        <v>192</v>
      </c>
      <c r="G132" s="22" t="n">
        <v>71.15</v>
      </c>
      <c r="H132" s="22" t="n">
        <v>0</v>
      </c>
      <c r="I132" s="22" t="n">
        <f aca="false">G132+H132</f>
        <v>71.15</v>
      </c>
      <c r="J132" s="22" t="n">
        <v>55.2247191011236</v>
      </c>
      <c r="K132" s="22" t="n">
        <v>0</v>
      </c>
      <c r="L132" s="23" t="n">
        <f aca="false">J132+K132</f>
        <v>55.2247191011236</v>
      </c>
      <c r="M132" s="22" t="n">
        <v>55.8</v>
      </c>
      <c r="N132" s="22" t="n">
        <v>0</v>
      </c>
      <c r="O132" s="22" t="n">
        <f aca="false">M132+N132</f>
        <v>55.8</v>
      </c>
      <c r="P132" s="23" t="n">
        <f aca="false">I132*0.15+L132*0.75+O132*0.1</f>
        <v>57.6710393258427</v>
      </c>
      <c r="Q132" s="21" t="n">
        <v>128</v>
      </c>
      <c r="R132" s="21" t="n">
        <v>128</v>
      </c>
      <c r="S132" s="42" t="s">
        <v>107</v>
      </c>
      <c r="T132" s="21" t="n">
        <v>129</v>
      </c>
      <c r="U132" s="26" t="s">
        <v>56</v>
      </c>
      <c r="V132" s="25"/>
      <c r="W132" s="25"/>
      <c r="X132" s="21"/>
    </row>
    <row r="133" customFormat="false" ht="15" hidden="false" customHeight="true" outlineLevel="0" collapsed="false">
      <c r="A133" s="21" t="s">
        <v>29</v>
      </c>
      <c r="B133" s="21" t="s">
        <v>30</v>
      </c>
      <c r="C133" s="21" t="n">
        <v>2023</v>
      </c>
      <c r="D133" s="21" t="s">
        <v>36</v>
      </c>
      <c r="E133" s="21" t="n">
        <v>2210110231</v>
      </c>
      <c r="F133" s="21" t="s">
        <v>193</v>
      </c>
      <c r="G133" s="22" t="n">
        <v>68.425</v>
      </c>
      <c r="H133" s="22" t="n">
        <v>0</v>
      </c>
      <c r="I133" s="22" t="n">
        <f aca="false">G133+H133</f>
        <v>68.425</v>
      </c>
      <c r="J133" s="22" t="n">
        <v>53.123595505618</v>
      </c>
      <c r="K133" s="22" t="n">
        <v>0</v>
      </c>
      <c r="L133" s="23" t="n">
        <f aca="false">J133+K133</f>
        <v>53.123595505618</v>
      </c>
      <c r="M133" s="22" t="n">
        <v>46.7</v>
      </c>
      <c r="N133" s="22" t="n">
        <v>0</v>
      </c>
      <c r="O133" s="22" t="n">
        <f aca="false">M133+N133</f>
        <v>46.7</v>
      </c>
      <c r="P133" s="23" t="n">
        <f aca="false">I133*0.15+L133*0.75+O133*0.1</f>
        <v>54.7764466292135</v>
      </c>
      <c r="Q133" s="21" t="n">
        <v>129</v>
      </c>
      <c r="R133" s="21" t="n">
        <v>129</v>
      </c>
      <c r="S133" s="42" t="s">
        <v>107</v>
      </c>
      <c r="T133" s="21" t="n">
        <v>129</v>
      </c>
      <c r="U133" s="26" t="s">
        <v>56</v>
      </c>
      <c r="V133" s="25"/>
      <c r="W133" s="25"/>
      <c r="X133" s="21"/>
    </row>
    <row r="134" customFormat="false" ht="15" hidden="false" customHeight="true" outlineLevel="0" collapsed="false">
      <c r="A134" s="21"/>
      <c r="B134" s="21"/>
      <c r="C134" s="26"/>
      <c r="D134" s="21"/>
      <c r="E134" s="21"/>
      <c r="F134" s="21"/>
      <c r="G134" s="43"/>
      <c r="H134" s="26"/>
      <c r="I134" s="43"/>
      <c r="J134" s="43"/>
      <c r="K134" s="26"/>
      <c r="L134" s="26"/>
      <c r="M134" s="43"/>
      <c r="N134" s="26"/>
      <c r="O134" s="43"/>
      <c r="P134" s="44"/>
      <c r="Q134" s="44"/>
      <c r="R134" s="21"/>
      <c r="S134" s="21"/>
      <c r="T134" s="21"/>
      <c r="U134" s="45"/>
      <c r="V134" s="46"/>
      <c r="W134" s="45"/>
      <c r="X134" s="26"/>
    </row>
    <row r="135" customFormat="false" ht="15" hidden="false" customHeight="true" outlineLevel="0" collapsed="false">
      <c r="A135" s="47" t="s">
        <v>194</v>
      </c>
      <c r="B135" s="48" t="s">
        <v>195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</row>
    <row r="136" customFormat="false" ht="15" hidden="false" customHeight="true" outlineLevel="0" collapsed="false">
      <c r="A136" s="49"/>
      <c r="B136" s="50" t="s">
        <v>196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</row>
    <row r="137" customFormat="false" ht="15" hidden="false" customHeight="true" outlineLevel="0" collapsed="false">
      <c r="A137" s="49"/>
      <c r="B137" s="48" t="s">
        <v>197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</row>
    <row r="138" s="52" customFormat="true" ht="14.1" hidden="false" customHeight="true" outlineLevel="0" collapsed="false">
      <c r="A138" s="51"/>
      <c r="B138" s="48" t="s">
        <v>198</v>
      </c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</row>
    <row r="139" s="52" customFormat="true" ht="15" hidden="false" customHeight="true" outlineLevel="0" collapsed="false">
      <c r="A139" s="53"/>
      <c r="B139" s="50" t="s">
        <v>199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</row>
    <row r="140" customFormat="false" ht="15" hidden="false" customHeight="true" outlineLevel="0" collapsed="false">
      <c r="C140" s="1"/>
    </row>
    <row r="141" customFormat="false" ht="15" hidden="false" customHeight="true" outlineLevel="0" collapsed="false">
      <c r="C141" s="1"/>
    </row>
    <row r="142" customFormat="false" ht="15" hidden="false" customHeight="true" outlineLevel="0" collapsed="false">
      <c r="C142" s="1"/>
    </row>
    <row r="143" customFormat="false" ht="15" hidden="false" customHeight="true" outlineLevel="0" collapsed="false">
      <c r="C143" s="1"/>
    </row>
    <row r="144" customFormat="false" ht="15" hidden="false" customHeight="true" outlineLevel="0" collapsed="false">
      <c r="C144" s="1"/>
    </row>
    <row r="145" customFormat="false" ht="15" hidden="false" customHeight="true" outlineLevel="0" collapsed="false">
      <c r="C145" s="1"/>
    </row>
    <row r="146" customFormat="false" ht="15" hidden="false" customHeight="true" outlineLevel="0" collapsed="false">
      <c r="C146" s="1"/>
    </row>
    <row r="147" customFormat="false" ht="15" hidden="false" customHeight="true" outlineLevel="0" collapsed="false">
      <c r="C147" s="1"/>
    </row>
    <row r="148" customFormat="false" ht="15" hidden="false" customHeight="true" outlineLevel="0" collapsed="false">
      <c r="C148" s="1"/>
    </row>
    <row r="149" customFormat="false" ht="15" hidden="false" customHeight="true" outlineLevel="0" collapsed="false">
      <c r="C149" s="1"/>
    </row>
  </sheetData>
  <mergeCells count="1">
    <mergeCell ref="A2:W2"/>
  </mergeCells>
  <dataValidations count="7">
    <dataValidation allowBlank="true" errorStyle="stop" operator="between" showDropDown="false" showErrorMessage="true" showInputMessage="false" sqref="U11" type="list">
      <formula1>"一等奖学金,二等奖学金,三等奖学金,课程考核不合格,德育分未达标,体育成绩不合格,违纪"</formula1>
      <formula2>0</formula2>
    </dataValidation>
    <dataValidation allowBlank="true" errorStyle="stop" operator="between" showDropDown="false" showErrorMessage="true" showInputMessage="false" sqref="U1:U10 U12:U1139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35:V1139" type="list">
      <formula1>$CK$8:$CK$11</formula1>
      <formula2>0</formula2>
    </dataValidation>
    <dataValidation allowBlank="true" errorStyle="stop" operator="between" showDropDown="false" showErrorMessage="true" showInputMessage="false" sqref="V5:V33 V39 V134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V34:V38 V40:V133" type="list">
      <formula1>$BX$8:$BX$11</formula1>
      <formula2>0</formula2>
    </dataValidation>
    <dataValidation allowBlank="true" errorStyle="stop" operator="between" showDropDown="false" showErrorMessage="true" showInputMessage="false" sqref="S5:S134" type="list">
      <formula1>"是,否"</formula1>
      <formula2>0</formula2>
    </dataValidation>
    <dataValidation allowBlank="true" errorStyle="stop" operator="between" showDropDown="false" showErrorMessage="true" showInputMessage="false" sqref="W1:W1139" type="list">
      <formula1>"三好学生,三好学生标兵,优秀学生干部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佳鹏 陆</cp:lastModifiedBy>
  <cp:lastPrinted>2025-09-21T02:32:17Z</cp:lastPrinted>
  <dcterms:modified xsi:type="dcterms:W3CDTF">2025-09-21T02:3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