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年级" sheetId="1" state="visible" r:id="rId2"/>
  </sheets>
  <definedNames>
    <definedName function="false" hidden="false" localSheetId="0" name="_xlnm.Print_Area" vbProcedure="false">专业年级!$A$1:$X$107</definedName>
    <definedName function="false" hidden="false" localSheetId="0" name="_xlnm.Print_Titles" vbProcedure="false">专业年级!$4:$4</definedName>
    <definedName function="false" hidden="false" localSheetId="0" name="Excel_BuiltIn__FilterDatabase" vbProcedure="false">专业年级!$A$103:$X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5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化学化工学院高分子材料与工程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化学化工学院</t>
  </si>
  <si>
    <t xml:space="preserve">高分子材料与工程</t>
  </si>
  <si>
    <r>
      <rPr>
        <sz val="7"/>
        <rFont val="Noto Sans"/>
        <family val="2"/>
      </rPr>
      <t xml:space="preserve">高</t>
    </r>
    <r>
      <rPr>
        <sz val="7"/>
        <rFont val="仿宋"/>
        <family val="3"/>
        <charset val="134"/>
      </rPr>
      <t xml:space="preserve">223</t>
    </r>
  </si>
  <si>
    <t xml:space="preserve">2208110070</t>
  </si>
  <si>
    <t xml:space="preserve">黄银诗</t>
  </si>
  <si>
    <t xml:space="preserve">否</t>
  </si>
  <si>
    <t xml:space="preserve">一等奖学金</t>
  </si>
  <si>
    <t xml:space="preserve">三好学生</t>
  </si>
  <si>
    <r>
      <rPr>
        <sz val="7"/>
        <rFont val="Noto Sans"/>
        <family val="2"/>
      </rPr>
      <t xml:space="preserve">高</t>
    </r>
    <r>
      <rPr>
        <sz val="7"/>
        <rFont val="仿宋"/>
        <family val="3"/>
        <charset val="134"/>
      </rPr>
      <t xml:space="preserve">224</t>
    </r>
  </si>
  <si>
    <t xml:space="preserve">2208110104</t>
  </si>
  <si>
    <t xml:space="preserve">钮扬</t>
  </si>
  <si>
    <t xml:space="preserve">三好学生标兵</t>
  </si>
  <si>
    <r>
      <rPr>
        <sz val="7"/>
        <rFont val="Noto Sans"/>
        <family val="2"/>
      </rPr>
      <t xml:space="preserve">高</t>
    </r>
    <r>
      <rPr>
        <sz val="7"/>
        <rFont val="仿宋"/>
        <family val="3"/>
        <charset val="134"/>
      </rPr>
      <t xml:space="preserve">221</t>
    </r>
  </si>
  <si>
    <t xml:space="preserve">2208110002</t>
  </si>
  <si>
    <t xml:space="preserve">王莉涓</t>
  </si>
  <si>
    <t xml:space="preserve">2208110106</t>
  </si>
  <si>
    <t xml:space="preserve">徐静静</t>
  </si>
  <si>
    <t xml:space="preserve">优秀学生干部</t>
  </si>
  <si>
    <t xml:space="preserve">一等</t>
  </si>
  <si>
    <t xml:space="preserve">三标</t>
  </si>
  <si>
    <t xml:space="preserve">研究与创新奖</t>
  </si>
  <si>
    <t xml:space="preserve">2208110030</t>
  </si>
  <si>
    <t xml:space="preserve">谢绍琦</t>
  </si>
  <si>
    <t xml:space="preserve">二等奖学金</t>
  </si>
  <si>
    <t xml:space="preserve">二等</t>
  </si>
  <si>
    <t xml:space="preserve">三好</t>
  </si>
  <si>
    <t xml:space="preserve">道德风尚奖</t>
  </si>
  <si>
    <t xml:space="preserve">2208110001</t>
  </si>
  <si>
    <t xml:space="preserve">樊奕娟</t>
  </si>
  <si>
    <t xml:space="preserve">三等</t>
  </si>
  <si>
    <t xml:space="preserve">优干</t>
  </si>
  <si>
    <t xml:space="preserve">文体活动奖</t>
  </si>
  <si>
    <t xml:space="preserve">2208110005</t>
  </si>
  <si>
    <t xml:space="preserve">张静怡</t>
  </si>
  <si>
    <t xml:space="preserve">课程考核不合格</t>
  </si>
  <si>
    <t xml:space="preserve">社会工作奖</t>
  </si>
  <si>
    <t xml:space="preserve">2208110105</t>
  </si>
  <si>
    <t xml:space="preserve">任晋</t>
  </si>
  <si>
    <t xml:space="preserve">2208110071</t>
  </si>
  <si>
    <t xml:space="preserve">施雨彤</t>
  </si>
  <si>
    <t xml:space="preserve">2208110069</t>
  </si>
  <si>
    <t xml:space="preserve">冯佳宣</t>
  </si>
  <si>
    <t xml:space="preserve">德育分未达标</t>
  </si>
  <si>
    <t xml:space="preserve">2208110109</t>
  </si>
  <si>
    <t xml:space="preserve">张伟丽</t>
  </si>
  <si>
    <t xml:space="preserve">体育成绩不合格</t>
  </si>
  <si>
    <t xml:space="preserve">2208110072</t>
  </si>
  <si>
    <t xml:space="preserve">苏珍珍</t>
  </si>
  <si>
    <t xml:space="preserve">2208110023</t>
  </si>
  <si>
    <t xml:space="preserve">万轲豪</t>
  </si>
  <si>
    <r>
      <rPr>
        <sz val="7"/>
        <rFont val="Noto Sans"/>
        <family val="2"/>
      </rPr>
      <t xml:space="preserve">高</t>
    </r>
    <r>
      <rPr>
        <sz val="7"/>
        <rFont val="仿宋"/>
        <family val="3"/>
        <charset val="134"/>
      </rPr>
      <t xml:space="preserve">222</t>
    </r>
  </si>
  <si>
    <t xml:space="preserve">2208110055</t>
  </si>
  <si>
    <t xml:space="preserve">穆春林</t>
  </si>
  <si>
    <t xml:space="preserve">2208110006</t>
  </si>
  <si>
    <t xml:space="preserve">张倩</t>
  </si>
  <si>
    <t xml:space="preserve">三等奖学金</t>
  </si>
  <si>
    <t xml:space="preserve">2208110093</t>
  </si>
  <si>
    <t xml:space="preserve">任涛</t>
  </si>
  <si>
    <t xml:space="preserve">2208110103</t>
  </si>
  <si>
    <t xml:space="preserve">邓慧</t>
  </si>
  <si>
    <t xml:space="preserve">2208110108</t>
  </si>
  <si>
    <t xml:space="preserve">余馨睿</t>
  </si>
  <si>
    <t xml:space="preserve">2208110062</t>
  </si>
  <si>
    <t xml:space="preserve">吴志豪</t>
  </si>
  <si>
    <t xml:space="preserve">是</t>
  </si>
  <si>
    <t xml:space="preserve">2208110073</t>
  </si>
  <si>
    <t xml:space="preserve">许佳瑶</t>
  </si>
  <si>
    <t xml:space="preserve">2208110021</t>
  </si>
  <si>
    <t xml:space="preserve">彭玉坤</t>
  </si>
  <si>
    <t xml:space="preserve">2208110079</t>
  </si>
  <si>
    <t xml:space="preserve">郭泽龙</t>
  </si>
  <si>
    <t xml:space="preserve">2208110033</t>
  </si>
  <si>
    <t xml:space="preserve">张章</t>
  </si>
  <si>
    <t xml:space="preserve">2208110037</t>
  </si>
  <si>
    <t xml:space="preserve">李梦琪</t>
  </si>
  <si>
    <t xml:space="preserve">2208110054</t>
  </si>
  <si>
    <t xml:space="preserve">马伟杰</t>
  </si>
  <si>
    <t xml:space="preserve">2208110118</t>
  </si>
  <si>
    <t xml:space="preserve">黎阳杰</t>
  </si>
  <si>
    <t xml:space="preserve">2208110132</t>
  </si>
  <si>
    <t xml:space="preserve">徐伟栋</t>
  </si>
  <si>
    <t xml:space="preserve">2208110090</t>
  </si>
  <si>
    <t xml:space="preserve">刘晋豪</t>
  </si>
  <si>
    <t xml:space="preserve">2208110117</t>
  </si>
  <si>
    <t xml:space="preserve">贾宗想</t>
  </si>
  <si>
    <t xml:space="preserve">2208110092</t>
  </si>
  <si>
    <t xml:space="preserve">刘政鑫</t>
  </si>
  <si>
    <t xml:space="preserve">2208110107</t>
  </si>
  <si>
    <t xml:space="preserve">易秀霞</t>
  </si>
  <si>
    <t xml:space="preserve">2208110086</t>
  </si>
  <si>
    <t xml:space="preserve">李梦祥</t>
  </si>
  <si>
    <t xml:space="preserve">2208110007</t>
  </si>
  <si>
    <t xml:space="preserve">钟颖洁</t>
  </si>
  <si>
    <t xml:space="preserve">2208110013</t>
  </si>
  <si>
    <t xml:space="preserve">胡福临</t>
  </si>
  <si>
    <t xml:space="preserve">2208110082</t>
  </si>
  <si>
    <t xml:space="preserve">何望禾</t>
  </si>
  <si>
    <t xml:space="preserve">2208110026</t>
  </si>
  <si>
    <t xml:space="preserve">汪云飞</t>
  </si>
  <si>
    <t xml:space="preserve">2208110051</t>
  </si>
  <si>
    <t xml:space="preserve">李光耀</t>
  </si>
  <si>
    <t xml:space="preserve">2208110031</t>
  </si>
  <si>
    <t xml:space="preserve">徐文杰</t>
  </si>
  <si>
    <t xml:space="preserve">2208110008</t>
  </si>
  <si>
    <t xml:space="preserve">卜文皓</t>
  </si>
  <si>
    <t xml:space="preserve">2208110121</t>
  </si>
  <si>
    <t xml:space="preserve">刘显聪</t>
  </si>
  <si>
    <t xml:space="preserve">2208110044</t>
  </si>
  <si>
    <t xml:space="preserve">成博</t>
  </si>
  <si>
    <t xml:space="preserve">2208110060</t>
  </si>
  <si>
    <t xml:space="preserve">王万熙</t>
  </si>
  <si>
    <t xml:space="preserve">2208110098</t>
  </si>
  <si>
    <t xml:space="preserve">徐尔豪</t>
  </si>
  <si>
    <t xml:space="preserve">2208110024</t>
  </si>
  <si>
    <t xml:space="preserve">王俊霖</t>
  </si>
  <si>
    <t xml:space="preserve">2208110065</t>
  </si>
  <si>
    <t xml:space="preserve">燕希</t>
  </si>
  <si>
    <t xml:space="preserve">2208110087</t>
  </si>
  <si>
    <t xml:space="preserve">李星宇</t>
  </si>
  <si>
    <t xml:space="preserve">2208110022</t>
  </si>
  <si>
    <t xml:space="preserve">孙展博</t>
  </si>
  <si>
    <t xml:space="preserve">2208110074</t>
  </si>
  <si>
    <t xml:space="preserve">赵轩</t>
  </si>
  <si>
    <t xml:space="preserve">2208110085</t>
  </si>
  <si>
    <t xml:space="preserve">吉广泽</t>
  </si>
  <si>
    <t xml:space="preserve">2208110123</t>
  </si>
  <si>
    <t xml:space="preserve">王炳泰</t>
  </si>
  <si>
    <t xml:space="preserve">2208110011</t>
  </si>
  <si>
    <t xml:space="preserve">何瑞斌</t>
  </si>
  <si>
    <t xml:space="preserve">2208110076</t>
  </si>
  <si>
    <t xml:space="preserve">范博洋</t>
  </si>
  <si>
    <t xml:space="preserve">2208110124</t>
  </si>
  <si>
    <t xml:space="preserve">汪传峰</t>
  </si>
  <si>
    <t xml:space="preserve">2208110068</t>
  </si>
  <si>
    <t xml:space="preserve">朱奕霖</t>
  </si>
  <si>
    <t xml:space="preserve">2208110120</t>
  </si>
  <si>
    <t xml:space="preserve">刘鹏飞</t>
  </si>
  <si>
    <t xml:space="preserve">2208110027</t>
  </si>
  <si>
    <t xml:space="preserve">吴扬昊</t>
  </si>
  <si>
    <t xml:space="preserve">2208110010</t>
  </si>
  <si>
    <t xml:space="preserve">郭宝聪</t>
  </si>
  <si>
    <t xml:space="preserve">2208110125</t>
  </si>
  <si>
    <t xml:space="preserve">王尚宇</t>
  </si>
  <si>
    <t xml:space="preserve">2208110012</t>
  </si>
  <si>
    <t xml:space="preserve">何毓琦</t>
  </si>
  <si>
    <t xml:space="preserve">2208110059</t>
  </si>
  <si>
    <t xml:space="preserve">王浩宇</t>
  </si>
  <si>
    <t xml:space="preserve">2208110127</t>
  </si>
  <si>
    <t xml:space="preserve">王伟</t>
  </si>
  <si>
    <t xml:space="preserve">2208110009</t>
  </si>
  <si>
    <t xml:space="preserve">岑浩磊</t>
  </si>
  <si>
    <t xml:space="preserve">2208110020</t>
  </si>
  <si>
    <t xml:space="preserve">倪沈瑞</t>
  </si>
  <si>
    <t xml:space="preserve">2208110028</t>
  </si>
  <si>
    <t xml:space="preserve">夏磊</t>
  </si>
  <si>
    <t xml:space="preserve">2208110061</t>
  </si>
  <si>
    <t xml:space="preserve">武国胤</t>
  </si>
  <si>
    <t xml:space="preserve">2208110135</t>
  </si>
  <si>
    <t xml:space="preserve">张文昊</t>
  </si>
  <si>
    <t xml:space="preserve">2208110081</t>
  </si>
  <si>
    <t xml:space="preserve">何明磊</t>
  </si>
  <si>
    <t xml:space="preserve">2208110133</t>
  </si>
  <si>
    <t xml:space="preserve">徐照海</t>
  </si>
  <si>
    <t xml:space="preserve">2208110083</t>
  </si>
  <si>
    <t xml:space="preserve">华仡</t>
  </si>
  <si>
    <t xml:space="preserve">2208110053</t>
  </si>
  <si>
    <t xml:space="preserve">刘浩</t>
  </si>
  <si>
    <t xml:space="preserve">2208110080</t>
  </si>
  <si>
    <t xml:space="preserve">郝思宇</t>
  </si>
  <si>
    <t xml:space="preserve">2208110119</t>
  </si>
  <si>
    <t xml:space="preserve">梁羿</t>
  </si>
  <si>
    <t xml:space="preserve">2208110096</t>
  </si>
  <si>
    <t xml:space="preserve">武鸿智</t>
  </si>
  <si>
    <t xml:space="preserve">2208110084</t>
  </si>
  <si>
    <t xml:space="preserve">黄路梁</t>
  </si>
  <si>
    <t xml:space="preserve">2208110101</t>
  </si>
  <si>
    <t xml:space="preserve">支宇杰</t>
  </si>
  <si>
    <t xml:space="preserve">2208110057</t>
  </si>
  <si>
    <t xml:space="preserve">宋奕锦</t>
  </si>
  <si>
    <t xml:space="preserve">2208110115</t>
  </si>
  <si>
    <t xml:space="preserve">胡育铭</t>
  </si>
  <si>
    <t xml:space="preserve">2208110015</t>
  </si>
  <si>
    <t xml:space="preserve">刘星武</t>
  </si>
  <si>
    <t xml:space="preserve">2208110063</t>
  </si>
  <si>
    <t xml:space="preserve">徐景洋</t>
  </si>
  <si>
    <t xml:space="preserve">2208110077</t>
  </si>
  <si>
    <t xml:space="preserve">林岩</t>
  </si>
  <si>
    <t xml:space="preserve">2208110122</t>
  </si>
  <si>
    <t xml:space="preserve">孙华宇</t>
  </si>
  <si>
    <t xml:space="preserve">2208110018</t>
  </si>
  <si>
    <t xml:space="preserve">罗飞洋</t>
  </si>
  <si>
    <t xml:space="preserve">2208110100</t>
  </si>
  <si>
    <t xml:space="preserve">张学亮</t>
  </si>
  <si>
    <t xml:space="preserve">2208110126</t>
  </si>
  <si>
    <t xml:space="preserve">王天佑</t>
  </si>
  <si>
    <t xml:space="preserve">2208110102</t>
  </si>
  <si>
    <t xml:space="preserve">钟迅</t>
  </si>
  <si>
    <t xml:space="preserve">2208110043</t>
  </si>
  <si>
    <t xml:space="preserve">蔡瑞阳</t>
  </si>
  <si>
    <t xml:space="preserve">2208110131</t>
  </si>
  <si>
    <t xml:space="preserve">许鹏磊</t>
  </si>
  <si>
    <t xml:space="preserve">2208110134</t>
  </si>
  <si>
    <t xml:space="preserve">殷梅群</t>
  </si>
  <si>
    <t xml:space="preserve">2208110058</t>
  </si>
  <si>
    <t xml:space="preserve">谭宝桢</t>
  </si>
  <si>
    <t xml:space="preserve">2208110067</t>
  </si>
  <si>
    <t xml:space="preserve">赵栎</t>
  </si>
  <si>
    <t xml:space="preserve">2108110116</t>
  </si>
  <si>
    <t xml:space="preserve">徐瑞阳</t>
  </si>
  <si>
    <t xml:space="preserve">2208110052</t>
  </si>
  <si>
    <t xml:space="preserve">栗宇轩</t>
  </si>
  <si>
    <t xml:space="preserve">2208110129</t>
  </si>
  <si>
    <t xml:space="preserve">王宇安</t>
  </si>
  <si>
    <t xml:space="preserve">2108110084</t>
  </si>
  <si>
    <t xml:space="preserve">谢雨含</t>
  </si>
  <si>
    <t xml:space="preserve">2108110059</t>
  </si>
  <si>
    <t xml:space="preserve">周楷宇</t>
  </si>
  <si>
    <t xml:space="preserve">2208110016</t>
  </si>
  <si>
    <t xml:space="preserve">卢建衔</t>
  </si>
  <si>
    <t xml:space="preserve">1808051063</t>
  </si>
  <si>
    <t xml:space="preserve">唐凡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7"/>
      <name val="Noto Sans"/>
      <family val="2"/>
    </font>
    <font>
      <sz val="7"/>
      <name val="仿宋"/>
      <family val="3"/>
      <charset val="134"/>
    </font>
    <font>
      <sz val="7"/>
      <color rgb="FFFF0000"/>
      <name val="Noto Sans"/>
      <family val="2"/>
    </font>
    <font>
      <sz val="10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U12" activeCellId="0" sqref="U12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2" width="9.5"/>
    <col collapsed="false" customWidth="true" hidden="false" outlineLevel="0" max="6" min="4" style="1" width="5.36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3" width="4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true" hidden="false" outlineLevel="0" max="12" min="12" style="2" width="4.62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4.62"/>
    <col collapsed="false" customWidth="true" hidden="false" outlineLevel="0" max="16" min="16" style="4" width="6.62"/>
    <col collapsed="false" customWidth="true" hidden="false" outlineLevel="0" max="17" min="17" style="4" width="9.62"/>
    <col collapsed="false" customWidth="true" hidden="false" outlineLevel="0" max="18" min="18" style="1" width="9.62"/>
    <col collapsed="false" customWidth="true" hidden="false" outlineLevel="0" max="19" min="19" style="5" width="10.62"/>
    <col collapsed="false" customWidth="true" hidden="false" outlineLevel="0" max="20" min="20" style="1" width="8.99"/>
    <col collapsed="false" customWidth="true" hidden="false" outlineLevel="0" max="21" min="21" style="6" width="11.12"/>
    <col collapsed="false" customWidth="true" hidden="false" outlineLevel="0" max="22" min="22" style="6" width="9.62"/>
    <col collapsed="false" customWidth="true" hidden="false" outlineLevel="0" max="23" min="23" style="2" width="9.62"/>
    <col collapsed="false" customWidth="true" hidden="false" outlineLevel="0" max="24" min="24" style="1" width="8.62"/>
    <col collapsed="false" customWidth="true" hidden="false" outlineLevel="0" max="25" min="25" style="1" width="9.5"/>
    <col collapsed="false" customWidth="tru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3.12"/>
    <col collapsed="false" customWidth="true" hidden="false" outlineLevel="0" max="88" min="88" style="1" width="4.62"/>
    <col collapsed="false" customWidth="true" hidden="false" outlineLevel="0" max="89" min="89" style="1" width="11.24"/>
    <col collapsed="false" customWidth="tru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</row>
    <row r="2" s="11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15.75" hidden="false" customHeight="tru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</row>
    <row r="4" customFormat="false" ht="41.1" hidden="false" customHeight="tru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</row>
    <row r="5" customFormat="false" ht="15" hidden="false" customHeight="true" outlineLevel="0" collapsed="false">
      <c r="A5" s="21" t="s">
        <v>29</v>
      </c>
      <c r="B5" s="21" t="s">
        <v>30</v>
      </c>
      <c r="C5" s="22" t="n">
        <v>2022</v>
      </c>
      <c r="D5" s="21" t="s">
        <v>31</v>
      </c>
      <c r="E5" s="23" t="s">
        <v>32</v>
      </c>
      <c r="F5" s="21" t="s">
        <v>33</v>
      </c>
      <c r="G5" s="24" t="n">
        <v>91.444</v>
      </c>
      <c r="H5" s="24" t="n">
        <v>4.7</v>
      </c>
      <c r="I5" s="24" t="n">
        <v>96.144</v>
      </c>
      <c r="J5" s="24" t="n">
        <v>88.8863636363636</v>
      </c>
      <c r="K5" s="24" t="n">
        <v>5.15</v>
      </c>
      <c r="L5" s="24" t="n">
        <v>94.0363636363637</v>
      </c>
      <c r="M5" s="24" t="n">
        <v>78</v>
      </c>
      <c r="N5" s="24" t="n">
        <v>0</v>
      </c>
      <c r="O5" s="24" t="n">
        <v>78</v>
      </c>
      <c r="P5" s="25" t="n">
        <v>92.7488727272727</v>
      </c>
      <c r="Q5" s="26" t="n">
        <v>1</v>
      </c>
      <c r="R5" s="21" t="n">
        <v>3</v>
      </c>
      <c r="S5" s="27" t="s">
        <v>34</v>
      </c>
      <c r="T5" s="21" t="n">
        <v>97</v>
      </c>
      <c r="U5" s="28" t="s">
        <v>35</v>
      </c>
      <c r="V5" s="29"/>
      <c r="W5" s="28" t="s">
        <v>36</v>
      </c>
      <c r="X5" s="21"/>
    </row>
    <row r="6" customFormat="false" ht="15" hidden="false" customHeight="true" outlineLevel="0" collapsed="false">
      <c r="A6" s="21" t="s">
        <v>29</v>
      </c>
      <c r="B6" s="21" t="s">
        <v>30</v>
      </c>
      <c r="C6" s="22" t="n">
        <v>2022</v>
      </c>
      <c r="D6" s="21" t="s">
        <v>37</v>
      </c>
      <c r="E6" s="23" t="s">
        <v>38</v>
      </c>
      <c r="F6" s="21" t="s">
        <v>39</v>
      </c>
      <c r="G6" s="24" t="n">
        <v>91.646</v>
      </c>
      <c r="H6" s="24" t="n">
        <v>0.7</v>
      </c>
      <c r="I6" s="24" t="n">
        <v>92.346</v>
      </c>
      <c r="J6" s="24" t="n">
        <v>89.5</v>
      </c>
      <c r="K6" s="24" t="n">
        <v>4.2</v>
      </c>
      <c r="L6" s="24" t="n">
        <v>93.7</v>
      </c>
      <c r="M6" s="24" t="n">
        <v>82.3</v>
      </c>
      <c r="N6" s="24" t="n">
        <v>0</v>
      </c>
      <c r="O6" s="24" t="n">
        <v>82.3</v>
      </c>
      <c r="P6" s="25" t="n">
        <v>92.3569</v>
      </c>
      <c r="Q6" s="26" t="n">
        <v>2</v>
      </c>
      <c r="R6" s="21" t="n">
        <v>1</v>
      </c>
      <c r="S6" s="21" t="s">
        <v>34</v>
      </c>
      <c r="T6" s="21" t="n">
        <v>97</v>
      </c>
      <c r="U6" s="28" t="s">
        <v>35</v>
      </c>
      <c r="V6" s="29"/>
      <c r="W6" s="28" t="s">
        <v>40</v>
      </c>
      <c r="X6" s="21"/>
    </row>
    <row r="7" customFormat="false" ht="15" hidden="false" customHeight="true" outlineLevel="0" collapsed="false">
      <c r="A7" s="21" t="s">
        <v>29</v>
      </c>
      <c r="B7" s="21" t="s">
        <v>30</v>
      </c>
      <c r="C7" s="22" t="n">
        <v>2022</v>
      </c>
      <c r="D7" s="21" t="s">
        <v>41</v>
      </c>
      <c r="E7" s="23" t="s">
        <v>42</v>
      </c>
      <c r="F7" s="21" t="s">
        <v>43</v>
      </c>
      <c r="G7" s="24" t="n">
        <v>90.094</v>
      </c>
      <c r="H7" s="24" t="n">
        <v>1.5</v>
      </c>
      <c r="I7" s="24" t="n">
        <v>91.594</v>
      </c>
      <c r="J7" s="24" t="n">
        <v>87.5681818181818</v>
      </c>
      <c r="K7" s="24" t="n">
        <v>3.5</v>
      </c>
      <c r="L7" s="24" t="n">
        <v>91.0681818181818</v>
      </c>
      <c r="M7" s="24" t="n">
        <v>86.4</v>
      </c>
      <c r="N7" s="24" t="n">
        <v>0.75</v>
      </c>
      <c r="O7" s="24" t="n">
        <v>87.15</v>
      </c>
      <c r="P7" s="25" t="n">
        <v>90.7552363636364</v>
      </c>
      <c r="Q7" s="26" t="n">
        <v>3</v>
      </c>
      <c r="R7" s="21" t="n">
        <v>7</v>
      </c>
      <c r="S7" s="21" t="s">
        <v>34</v>
      </c>
      <c r="T7" s="21" t="n">
        <v>97</v>
      </c>
      <c r="U7" s="28" t="s">
        <v>35</v>
      </c>
      <c r="V7" s="29"/>
      <c r="W7" s="28" t="s">
        <v>36</v>
      </c>
      <c r="X7" s="21"/>
    </row>
    <row r="8" customFormat="false" ht="15" hidden="false" customHeight="true" outlineLevel="0" collapsed="false">
      <c r="A8" s="21" t="s">
        <v>29</v>
      </c>
      <c r="B8" s="21" t="s">
        <v>30</v>
      </c>
      <c r="C8" s="22" t="n">
        <v>2022</v>
      </c>
      <c r="D8" s="21" t="s">
        <v>37</v>
      </c>
      <c r="E8" s="23" t="s">
        <v>44</v>
      </c>
      <c r="F8" s="21" t="s">
        <v>45</v>
      </c>
      <c r="G8" s="24" t="n">
        <v>89.864</v>
      </c>
      <c r="H8" s="24" t="n">
        <v>2.5</v>
      </c>
      <c r="I8" s="24" t="n">
        <v>92.364</v>
      </c>
      <c r="J8" s="24" t="n">
        <v>86.9545454545455</v>
      </c>
      <c r="K8" s="24" t="n">
        <v>4.15</v>
      </c>
      <c r="L8" s="24" t="n">
        <v>91.1045454545455</v>
      </c>
      <c r="M8" s="24" t="n">
        <v>81.7</v>
      </c>
      <c r="N8" s="24" t="n">
        <v>0</v>
      </c>
      <c r="O8" s="24" t="n">
        <v>81.7</v>
      </c>
      <c r="P8" s="25" t="n">
        <v>90.3530090909091</v>
      </c>
      <c r="Q8" s="26" t="n">
        <v>4</v>
      </c>
      <c r="R8" s="21" t="n">
        <v>9</v>
      </c>
      <c r="S8" s="21" t="s">
        <v>34</v>
      </c>
      <c r="T8" s="21" t="n">
        <v>97</v>
      </c>
      <c r="U8" s="28" t="s">
        <v>35</v>
      </c>
      <c r="V8" s="29"/>
      <c r="W8" s="28" t="s">
        <v>46</v>
      </c>
      <c r="X8" s="21"/>
      <c r="CI8" s="30" t="s">
        <v>47</v>
      </c>
      <c r="CJ8" s="30" t="s">
        <v>48</v>
      </c>
      <c r="CK8" s="30" t="s">
        <v>49</v>
      </c>
    </row>
    <row r="9" customFormat="false" ht="15" hidden="false" customHeight="true" outlineLevel="0" collapsed="false">
      <c r="A9" s="21" t="s">
        <v>29</v>
      </c>
      <c r="B9" s="21" t="s">
        <v>30</v>
      </c>
      <c r="C9" s="22" t="n">
        <v>2022</v>
      </c>
      <c r="D9" s="21" t="s">
        <v>41</v>
      </c>
      <c r="E9" s="23" t="s">
        <v>50</v>
      </c>
      <c r="F9" s="21" t="s">
        <v>51</v>
      </c>
      <c r="G9" s="24" t="n">
        <v>92.1272</v>
      </c>
      <c r="H9" s="24" t="n">
        <v>5</v>
      </c>
      <c r="I9" s="24" t="n">
        <v>97.1272</v>
      </c>
      <c r="J9" s="24" t="n">
        <v>82.25</v>
      </c>
      <c r="K9" s="24" t="n">
        <v>8.515</v>
      </c>
      <c r="L9" s="24" t="n">
        <v>90.765</v>
      </c>
      <c r="M9" s="24" t="n">
        <v>75.4</v>
      </c>
      <c r="N9" s="24" t="n">
        <v>0</v>
      </c>
      <c r="O9" s="24" t="n">
        <v>75.4</v>
      </c>
      <c r="P9" s="25" t="n">
        <v>90.18283</v>
      </c>
      <c r="Q9" s="26" t="n">
        <v>5</v>
      </c>
      <c r="R9" s="21" t="n">
        <v>26</v>
      </c>
      <c r="S9" s="21" t="s">
        <v>34</v>
      </c>
      <c r="T9" s="21" t="n">
        <v>97</v>
      </c>
      <c r="U9" s="28" t="s">
        <v>52</v>
      </c>
      <c r="V9" s="29"/>
      <c r="W9" s="28"/>
      <c r="X9" s="21"/>
      <c r="CI9" s="30" t="s">
        <v>53</v>
      </c>
      <c r="CJ9" s="30" t="s">
        <v>54</v>
      </c>
      <c r="CK9" s="30" t="s">
        <v>55</v>
      </c>
    </row>
    <row r="10" customFormat="false" ht="15" hidden="false" customHeight="true" outlineLevel="0" collapsed="false">
      <c r="A10" s="21" t="s">
        <v>29</v>
      </c>
      <c r="B10" s="21" t="s">
        <v>30</v>
      </c>
      <c r="C10" s="22" t="n">
        <v>2022</v>
      </c>
      <c r="D10" s="21" t="s">
        <v>41</v>
      </c>
      <c r="E10" s="23" t="s">
        <v>56</v>
      </c>
      <c r="F10" s="21" t="s">
        <v>57</v>
      </c>
      <c r="G10" s="24" t="n">
        <v>89.372</v>
      </c>
      <c r="H10" s="24" t="n">
        <v>1.5</v>
      </c>
      <c r="I10" s="24" t="n">
        <v>90.872</v>
      </c>
      <c r="J10" s="24" t="n">
        <v>87.9545454545455</v>
      </c>
      <c r="K10" s="24" t="n">
        <v>1</v>
      </c>
      <c r="L10" s="24" t="n">
        <v>88.9545454545455</v>
      </c>
      <c r="M10" s="24" t="n">
        <v>86.2</v>
      </c>
      <c r="N10" s="24" t="n">
        <v>1.5</v>
      </c>
      <c r="O10" s="24" t="n">
        <v>87.7</v>
      </c>
      <c r="P10" s="25" t="n">
        <v>89.1167090909091</v>
      </c>
      <c r="Q10" s="26" t="n">
        <v>6</v>
      </c>
      <c r="R10" s="21" t="n">
        <v>6</v>
      </c>
      <c r="S10" s="21" t="s">
        <v>34</v>
      </c>
      <c r="T10" s="21" t="n">
        <v>97</v>
      </c>
      <c r="U10" s="28" t="s">
        <v>52</v>
      </c>
      <c r="V10" s="29"/>
      <c r="W10" s="28" t="s">
        <v>36</v>
      </c>
      <c r="X10" s="21"/>
      <c r="CI10" s="30" t="s">
        <v>58</v>
      </c>
      <c r="CJ10" s="30" t="s">
        <v>59</v>
      </c>
      <c r="CK10" s="30" t="s">
        <v>60</v>
      </c>
    </row>
    <row r="11" customFormat="false" ht="15" hidden="false" customHeight="true" outlineLevel="0" collapsed="false">
      <c r="A11" s="21" t="s">
        <v>29</v>
      </c>
      <c r="B11" s="21" t="s">
        <v>30</v>
      </c>
      <c r="C11" s="22" t="n">
        <v>2022</v>
      </c>
      <c r="D11" s="21" t="s">
        <v>41</v>
      </c>
      <c r="E11" s="23" t="s">
        <v>61</v>
      </c>
      <c r="F11" s="21" t="s">
        <v>62</v>
      </c>
      <c r="G11" s="24" t="n">
        <v>90.632</v>
      </c>
      <c r="H11" s="24" t="n">
        <v>0.75</v>
      </c>
      <c r="I11" s="24" t="n">
        <v>91.382</v>
      </c>
      <c r="J11" s="24" t="n">
        <v>89.1363636363636</v>
      </c>
      <c r="K11" s="24" t="n">
        <v>0.6</v>
      </c>
      <c r="L11" s="24" t="n">
        <v>89.7363636363636</v>
      </c>
      <c r="M11" s="24" t="n">
        <v>80.45</v>
      </c>
      <c r="N11" s="24" t="n">
        <v>0</v>
      </c>
      <c r="O11" s="24" t="n">
        <v>80.45</v>
      </c>
      <c r="P11" s="25" t="n">
        <v>89.0545727272727</v>
      </c>
      <c r="Q11" s="26" t="n">
        <v>7</v>
      </c>
      <c r="R11" s="21" t="n">
        <v>2</v>
      </c>
      <c r="S11" s="21" t="s">
        <v>34</v>
      </c>
      <c r="T11" s="21" t="n">
        <v>97</v>
      </c>
      <c r="U11" s="28" t="s">
        <v>52</v>
      </c>
      <c r="V11" s="29"/>
      <c r="W11" s="28" t="s">
        <v>36</v>
      </c>
      <c r="X11" s="21"/>
      <c r="CI11" s="30" t="s">
        <v>63</v>
      </c>
      <c r="CK11" s="30" t="s">
        <v>64</v>
      </c>
    </row>
    <row r="12" customFormat="false" ht="15" hidden="false" customHeight="true" outlineLevel="0" collapsed="false">
      <c r="A12" s="21" t="s">
        <v>29</v>
      </c>
      <c r="B12" s="21" t="s">
        <v>30</v>
      </c>
      <c r="C12" s="22" t="n">
        <v>2022</v>
      </c>
      <c r="D12" s="21" t="s">
        <v>37</v>
      </c>
      <c r="E12" s="23" t="s">
        <v>65</v>
      </c>
      <c r="F12" s="21" t="s">
        <v>66</v>
      </c>
      <c r="G12" s="24" t="n">
        <v>89.4</v>
      </c>
      <c r="H12" s="24" t="n">
        <v>0</v>
      </c>
      <c r="I12" s="24" t="n">
        <v>89.4</v>
      </c>
      <c r="J12" s="24" t="n">
        <v>86.4772727272727</v>
      </c>
      <c r="K12" s="24" t="n">
        <v>2.78</v>
      </c>
      <c r="L12" s="24" t="n">
        <v>89.2572727272727</v>
      </c>
      <c r="M12" s="24" t="n">
        <v>81.7</v>
      </c>
      <c r="N12" s="24" t="n">
        <v>5</v>
      </c>
      <c r="O12" s="24" t="n">
        <v>86.7</v>
      </c>
      <c r="P12" s="25" t="n">
        <v>89.0229545454546</v>
      </c>
      <c r="Q12" s="26" t="n">
        <v>8</v>
      </c>
      <c r="R12" s="21" t="n">
        <v>11</v>
      </c>
      <c r="S12" s="21" t="s">
        <v>34</v>
      </c>
      <c r="T12" s="21" t="n">
        <v>97</v>
      </c>
      <c r="U12" s="28" t="s">
        <v>52</v>
      </c>
      <c r="V12" s="29"/>
      <c r="W12" s="28"/>
      <c r="X12" s="21"/>
    </row>
    <row r="13" customFormat="false" ht="15" hidden="false" customHeight="true" outlineLevel="0" collapsed="false">
      <c r="A13" s="21" t="s">
        <v>29</v>
      </c>
      <c r="B13" s="21" t="s">
        <v>30</v>
      </c>
      <c r="C13" s="22" t="n">
        <v>2022</v>
      </c>
      <c r="D13" s="21" t="s">
        <v>31</v>
      </c>
      <c r="E13" s="23" t="s">
        <v>67</v>
      </c>
      <c r="F13" s="21" t="s">
        <v>68</v>
      </c>
      <c r="G13" s="24" t="n">
        <v>89.324</v>
      </c>
      <c r="H13" s="24" t="n">
        <v>0</v>
      </c>
      <c r="I13" s="24" t="n">
        <v>89.324</v>
      </c>
      <c r="J13" s="24" t="n">
        <v>88.1363636363636</v>
      </c>
      <c r="K13" s="24" t="n">
        <v>0.5</v>
      </c>
      <c r="L13" s="24" t="n">
        <v>88.6363636363636</v>
      </c>
      <c r="M13" s="24" t="n">
        <v>81</v>
      </c>
      <c r="N13" s="24" t="n">
        <v>0</v>
      </c>
      <c r="O13" s="24" t="n">
        <v>81</v>
      </c>
      <c r="P13" s="25" t="n">
        <v>87.9758727272727</v>
      </c>
      <c r="Q13" s="26" t="n">
        <v>9</v>
      </c>
      <c r="R13" s="21" t="n">
        <v>5</v>
      </c>
      <c r="S13" s="21" t="s">
        <v>34</v>
      </c>
      <c r="T13" s="21" t="n">
        <v>97</v>
      </c>
      <c r="U13" s="28" t="s">
        <v>52</v>
      </c>
      <c r="V13" s="29"/>
      <c r="W13" s="28"/>
      <c r="X13" s="21"/>
    </row>
    <row r="14" customFormat="false" ht="15" hidden="false" customHeight="true" outlineLevel="0" collapsed="false">
      <c r="A14" s="21" t="s">
        <v>29</v>
      </c>
      <c r="B14" s="21" t="s">
        <v>30</v>
      </c>
      <c r="C14" s="22" t="n">
        <v>2022</v>
      </c>
      <c r="D14" s="21" t="s">
        <v>31</v>
      </c>
      <c r="E14" s="23" t="s">
        <v>69</v>
      </c>
      <c r="F14" s="21" t="s">
        <v>70</v>
      </c>
      <c r="G14" s="24" t="n">
        <v>88.952</v>
      </c>
      <c r="H14" s="24" t="n">
        <v>0</v>
      </c>
      <c r="I14" s="24" t="n">
        <v>88.952</v>
      </c>
      <c r="J14" s="24" t="n">
        <v>87.1136363636364</v>
      </c>
      <c r="K14" s="24" t="n">
        <v>2.65</v>
      </c>
      <c r="L14" s="24" t="n">
        <v>89.7636363636364</v>
      </c>
      <c r="M14" s="24" t="n">
        <v>69.1</v>
      </c>
      <c r="N14" s="24" t="n">
        <v>0</v>
      </c>
      <c r="O14" s="24" t="n">
        <v>69.1</v>
      </c>
      <c r="P14" s="25" t="n">
        <v>87.5755272727273</v>
      </c>
      <c r="Q14" s="26" t="n">
        <v>10</v>
      </c>
      <c r="R14" s="21" t="n">
        <v>8</v>
      </c>
      <c r="S14" s="21" t="s">
        <v>34</v>
      </c>
      <c r="T14" s="21" t="n">
        <v>97</v>
      </c>
      <c r="U14" s="28" t="s">
        <v>52</v>
      </c>
      <c r="V14" s="29"/>
      <c r="W14" s="28"/>
      <c r="X14" s="21"/>
      <c r="CI14" s="30" t="s">
        <v>71</v>
      </c>
    </row>
    <row r="15" customFormat="false" ht="15" hidden="false" customHeight="true" outlineLevel="0" collapsed="false">
      <c r="A15" s="21" t="s">
        <v>29</v>
      </c>
      <c r="B15" s="21" t="s">
        <v>30</v>
      </c>
      <c r="C15" s="22" t="n">
        <v>2022</v>
      </c>
      <c r="D15" s="21" t="s">
        <v>37</v>
      </c>
      <c r="E15" s="23" t="s">
        <v>72</v>
      </c>
      <c r="F15" s="21" t="s">
        <v>73</v>
      </c>
      <c r="G15" s="24" t="n">
        <v>89.028</v>
      </c>
      <c r="H15" s="24" t="n">
        <v>0.75</v>
      </c>
      <c r="I15" s="24" t="n">
        <v>89.778</v>
      </c>
      <c r="J15" s="24" t="n">
        <v>84.8409090909091</v>
      </c>
      <c r="K15" s="24" t="n">
        <v>2.3</v>
      </c>
      <c r="L15" s="24" t="n">
        <v>87.1409090909091</v>
      </c>
      <c r="M15" s="24" t="n">
        <v>84.2</v>
      </c>
      <c r="N15" s="24" t="n">
        <v>0</v>
      </c>
      <c r="O15" s="24" t="n">
        <v>84.2</v>
      </c>
      <c r="P15" s="25" t="n">
        <v>87.2423818181818</v>
      </c>
      <c r="Q15" s="26" t="n">
        <v>11</v>
      </c>
      <c r="R15" s="21" t="n">
        <v>16</v>
      </c>
      <c r="S15" s="21" t="s">
        <v>34</v>
      </c>
      <c r="T15" s="21" t="n">
        <v>97</v>
      </c>
      <c r="U15" s="28" t="s">
        <v>52</v>
      </c>
      <c r="V15" s="29"/>
      <c r="W15" s="28"/>
      <c r="X15" s="21"/>
      <c r="CI15" s="30" t="s">
        <v>74</v>
      </c>
    </row>
    <row r="16" customFormat="false" ht="15" hidden="false" customHeight="true" outlineLevel="0" collapsed="false">
      <c r="A16" s="21" t="s">
        <v>29</v>
      </c>
      <c r="B16" s="21" t="s">
        <v>30</v>
      </c>
      <c r="C16" s="22" t="n">
        <v>2022</v>
      </c>
      <c r="D16" s="21" t="s">
        <v>31</v>
      </c>
      <c r="E16" s="23" t="s">
        <v>75</v>
      </c>
      <c r="F16" s="21" t="s">
        <v>76</v>
      </c>
      <c r="G16" s="24" t="n">
        <v>88.92</v>
      </c>
      <c r="H16" s="24" t="n">
        <v>0</v>
      </c>
      <c r="I16" s="24" t="n">
        <v>88.92</v>
      </c>
      <c r="J16" s="24" t="n">
        <v>86.7045454545455</v>
      </c>
      <c r="K16" s="24" t="n">
        <v>1.5</v>
      </c>
      <c r="L16" s="24" t="n">
        <v>88.2045454545455</v>
      </c>
      <c r="M16" s="24" t="n">
        <v>72.6</v>
      </c>
      <c r="N16" s="24" t="n">
        <v>0</v>
      </c>
      <c r="O16" s="24" t="n">
        <v>72.6</v>
      </c>
      <c r="P16" s="25" t="n">
        <v>86.7514090909091</v>
      </c>
      <c r="Q16" s="26" t="n">
        <v>12</v>
      </c>
      <c r="R16" s="21" t="n">
        <v>10</v>
      </c>
      <c r="S16" s="21" t="s">
        <v>34</v>
      </c>
      <c r="T16" s="21" t="n">
        <v>97</v>
      </c>
      <c r="U16" s="28" t="s">
        <v>52</v>
      </c>
      <c r="V16" s="29"/>
      <c r="W16" s="28"/>
      <c r="X16" s="21"/>
    </row>
    <row r="17" customFormat="false" ht="15" hidden="false" customHeight="true" outlineLevel="0" collapsed="false">
      <c r="A17" s="21" t="s">
        <v>29</v>
      </c>
      <c r="B17" s="21" t="s">
        <v>30</v>
      </c>
      <c r="C17" s="22" t="n">
        <v>2022</v>
      </c>
      <c r="D17" s="21" t="s">
        <v>41</v>
      </c>
      <c r="E17" s="23" t="s">
        <v>77</v>
      </c>
      <c r="F17" s="21" t="s">
        <v>78</v>
      </c>
      <c r="G17" s="24" t="n">
        <v>88.1182</v>
      </c>
      <c r="H17" s="24" t="n">
        <v>0</v>
      </c>
      <c r="I17" s="24" t="n">
        <v>88.1182</v>
      </c>
      <c r="J17" s="24" t="n">
        <v>82.6363636363636</v>
      </c>
      <c r="K17" s="24" t="n">
        <v>3.88</v>
      </c>
      <c r="L17" s="24" t="n">
        <v>86.5163636363636</v>
      </c>
      <c r="M17" s="24" t="n">
        <v>81.7</v>
      </c>
      <c r="N17" s="24" t="n">
        <v>0</v>
      </c>
      <c r="O17" s="24" t="n">
        <v>81.7</v>
      </c>
      <c r="P17" s="25" t="n">
        <v>86.2750027272727</v>
      </c>
      <c r="Q17" s="26" t="n">
        <v>13</v>
      </c>
      <c r="R17" s="21" t="n">
        <v>24</v>
      </c>
      <c r="S17" s="21" t="s">
        <v>34</v>
      </c>
      <c r="T17" s="21" t="n">
        <v>97</v>
      </c>
      <c r="U17" s="28" t="s">
        <v>52</v>
      </c>
      <c r="V17" s="29"/>
      <c r="W17" s="28"/>
      <c r="X17" s="21"/>
    </row>
    <row r="18" customFormat="false" ht="15" hidden="false" customHeight="true" outlineLevel="0" collapsed="false">
      <c r="A18" s="21" t="s">
        <v>29</v>
      </c>
      <c r="B18" s="21" t="s">
        <v>30</v>
      </c>
      <c r="C18" s="22" t="n">
        <v>2022</v>
      </c>
      <c r="D18" s="21" t="s">
        <v>79</v>
      </c>
      <c r="E18" s="23" t="s">
        <v>80</v>
      </c>
      <c r="F18" s="21" t="s">
        <v>81</v>
      </c>
      <c r="G18" s="24" t="n">
        <v>86.6364</v>
      </c>
      <c r="H18" s="24" t="n">
        <v>1</v>
      </c>
      <c r="I18" s="24" t="n">
        <v>87.6364</v>
      </c>
      <c r="J18" s="24" t="n">
        <v>85.8181818181818</v>
      </c>
      <c r="K18" s="24" t="n">
        <v>0.65</v>
      </c>
      <c r="L18" s="24" t="n">
        <v>86.4681818181818</v>
      </c>
      <c r="M18" s="24" t="n">
        <v>80.4</v>
      </c>
      <c r="N18" s="24" t="n">
        <v>0</v>
      </c>
      <c r="O18" s="24" t="n">
        <v>80.4</v>
      </c>
      <c r="P18" s="25" t="n">
        <v>86.0365963636364</v>
      </c>
      <c r="Q18" s="26" t="n">
        <v>14</v>
      </c>
      <c r="R18" s="21" t="n">
        <v>14</v>
      </c>
      <c r="S18" s="21" t="s">
        <v>34</v>
      </c>
      <c r="T18" s="21" t="n">
        <v>97</v>
      </c>
      <c r="U18" s="28" t="s">
        <v>52</v>
      </c>
      <c r="V18" s="29"/>
      <c r="W18" s="28"/>
      <c r="X18" s="21"/>
    </row>
    <row r="19" customFormat="false" ht="15" hidden="false" customHeight="true" outlineLevel="0" collapsed="false">
      <c r="A19" s="21" t="s">
        <v>29</v>
      </c>
      <c r="B19" s="21" t="s">
        <v>30</v>
      </c>
      <c r="C19" s="22" t="n">
        <v>2022</v>
      </c>
      <c r="D19" s="21" t="s">
        <v>41</v>
      </c>
      <c r="E19" s="23" t="s">
        <v>82</v>
      </c>
      <c r="F19" s="21" t="s">
        <v>83</v>
      </c>
      <c r="G19" s="24" t="n">
        <v>88.92</v>
      </c>
      <c r="H19" s="24" t="n">
        <v>0.75</v>
      </c>
      <c r="I19" s="24" t="n">
        <v>89.67</v>
      </c>
      <c r="J19" s="24" t="n">
        <v>86.2045454545455</v>
      </c>
      <c r="K19" s="24" t="n">
        <v>0</v>
      </c>
      <c r="L19" s="24" t="n">
        <v>86.2045454545455</v>
      </c>
      <c r="M19" s="24" t="n">
        <v>77.3</v>
      </c>
      <c r="N19" s="24" t="n">
        <v>0</v>
      </c>
      <c r="O19" s="24" t="n">
        <v>77.3</v>
      </c>
      <c r="P19" s="25" t="n">
        <v>85.8339090909091</v>
      </c>
      <c r="Q19" s="26" t="n">
        <v>15</v>
      </c>
      <c r="R19" s="21" t="n">
        <v>12</v>
      </c>
      <c r="S19" s="21" t="s">
        <v>34</v>
      </c>
      <c r="T19" s="21" t="n">
        <v>97</v>
      </c>
      <c r="U19" s="28" t="s">
        <v>84</v>
      </c>
      <c r="V19" s="29"/>
      <c r="W19" s="28"/>
      <c r="X19" s="21"/>
    </row>
    <row r="20" customFormat="false" ht="15" hidden="false" customHeight="true" outlineLevel="0" collapsed="false">
      <c r="A20" s="21" t="s">
        <v>29</v>
      </c>
      <c r="B20" s="21" t="s">
        <v>30</v>
      </c>
      <c r="C20" s="22" t="n">
        <v>2022</v>
      </c>
      <c r="D20" s="21" t="s">
        <v>31</v>
      </c>
      <c r="E20" s="23" t="s">
        <v>85</v>
      </c>
      <c r="F20" s="21" t="s">
        <v>86</v>
      </c>
      <c r="G20" s="24" t="n">
        <v>86.0546</v>
      </c>
      <c r="H20" s="24" t="n">
        <v>0</v>
      </c>
      <c r="I20" s="24" t="n">
        <v>86.0546</v>
      </c>
      <c r="J20" s="24" t="n">
        <v>86.1818181818182</v>
      </c>
      <c r="K20" s="24" t="n">
        <v>0</v>
      </c>
      <c r="L20" s="24" t="n">
        <v>86.1818181818182</v>
      </c>
      <c r="M20" s="24" t="n">
        <v>81.65</v>
      </c>
      <c r="N20" s="24" t="n">
        <v>0</v>
      </c>
      <c r="O20" s="24" t="n">
        <v>81.65</v>
      </c>
      <c r="P20" s="25" t="n">
        <v>85.7095536363637</v>
      </c>
      <c r="Q20" s="26" t="n">
        <v>16</v>
      </c>
      <c r="R20" s="21" t="n">
        <v>13</v>
      </c>
      <c r="S20" s="21" t="s">
        <v>34</v>
      </c>
      <c r="T20" s="21" t="n">
        <v>97</v>
      </c>
      <c r="U20" s="28" t="s">
        <v>84</v>
      </c>
      <c r="V20" s="29"/>
      <c r="W20" s="28"/>
      <c r="X20" s="21"/>
    </row>
    <row r="21" customFormat="false" ht="15" hidden="false" customHeight="true" outlineLevel="0" collapsed="false">
      <c r="A21" s="21" t="s">
        <v>29</v>
      </c>
      <c r="B21" s="21" t="s">
        <v>30</v>
      </c>
      <c r="C21" s="22" t="n">
        <v>2022</v>
      </c>
      <c r="D21" s="21" t="s">
        <v>37</v>
      </c>
      <c r="E21" s="23" t="s">
        <v>87</v>
      </c>
      <c r="F21" s="21" t="s">
        <v>88</v>
      </c>
      <c r="G21" s="24" t="n">
        <v>89.63</v>
      </c>
      <c r="H21" s="24" t="n">
        <v>1</v>
      </c>
      <c r="I21" s="24" t="n">
        <v>90.63</v>
      </c>
      <c r="J21" s="24" t="n">
        <v>81.6136363636364</v>
      </c>
      <c r="K21" s="24" t="n">
        <v>3.43</v>
      </c>
      <c r="L21" s="24" t="n">
        <v>85.0436363636364</v>
      </c>
      <c r="M21" s="24" t="n">
        <v>82.7</v>
      </c>
      <c r="N21" s="24" t="n">
        <v>0</v>
      </c>
      <c r="O21" s="24" t="n">
        <v>82.7</v>
      </c>
      <c r="P21" s="25" t="n">
        <v>85.6472272727273</v>
      </c>
      <c r="Q21" s="26" t="n">
        <v>17</v>
      </c>
      <c r="R21" s="21" t="n">
        <v>31</v>
      </c>
      <c r="S21" s="21" t="s">
        <v>34</v>
      </c>
      <c r="T21" s="21" t="n">
        <v>97</v>
      </c>
      <c r="U21" s="28" t="s">
        <v>84</v>
      </c>
      <c r="V21" s="29"/>
      <c r="W21" s="28"/>
      <c r="X21" s="21"/>
    </row>
    <row r="22" customFormat="false" ht="15" hidden="false" customHeight="true" outlineLevel="0" collapsed="false">
      <c r="A22" s="21" t="s">
        <v>29</v>
      </c>
      <c r="B22" s="21" t="s">
        <v>30</v>
      </c>
      <c r="C22" s="22" t="n">
        <v>2022</v>
      </c>
      <c r="D22" s="21" t="s">
        <v>37</v>
      </c>
      <c r="E22" s="23" t="s">
        <v>89</v>
      </c>
      <c r="F22" s="21" t="s">
        <v>90</v>
      </c>
      <c r="G22" s="24" t="n">
        <v>87.984</v>
      </c>
      <c r="H22" s="24" t="n">
        <v>0.75</v>
      </c>
      <c r="I22" s="24" t="n">
        <v>88.734</v>
      </c>
      <c r="J22" s="24" t="n">
        <v>85.2045454545455</v>
      </c>
      <c r="K22" s="24" t="n">
        <v>0</v>
      </c>
      <c r="L22" s="24" t="n">
        <v>85.2045454545455</v>
      </c>
      <c r="M22" s="24" t="n">
        <v>81.6</v>
      </c>
      <c r="N22" s="24" t="n">
        <v>0</v>
      </c>
      <c r="O22" s="24" t="n">
        <v>81.6</v>
      </c>
      <c r="P22" s="25" t="n">
        <v>85.3735090909091</v>
      </c>
      <c r="Q22" s="26" t="n">
        <v>18</v>
      </c>
      <c r="R22" s="21" t="n">
        <v>15</v>
      </c>
      <c r="S22" s="21" t="s">
        <v>34</v>
      </c>
      <c r="T22" s="21" t="n">
        <v>97</v>
      </c>
      <c r="U22" s="28" t="s">
        <v>84</v>
      </c>
      <c r="V22" s="29"/>
      <c r="W22" s="28"/>
      <c r="X22" s="21"/>
    </row>
    <row r="23" customFormat="false" ht="15" hidden="false" customHeight="true" outlineLevel="0" collapsed="false">
      <c r="A23" s="21" t="s">
        <v>29</v>
      </c>
      <c r="B23" s="21" t="s">
        <v>30</v>
      </c>
      <c r="C23" s="22" t="n">
        <v>2022</v>
      </c>
      <c r="D23" s="21" t="s">
        <v>79</v>
      </c>
      <c r="E23" s="23" t="s">
        <v>91</v>
      </c>
      <c r="F23" s="21" t="s">
        <v>92</v>
      </c>
      <c r="G23" s="24" t="n">
        <v>86.9046</v>
      </c>
      <c r="H23" s="24" t="n">
        <v>0</v>
      </c>
      <c r="I23" s="24" t="n">
        <v>86.9046</v>
      </c>
      <c r="J23" s="24" t="n">
        <v>88.3636363636364</v>
      </c>
      <c r="K23" s="24" t="n">
        <v>0</v>
      </c>
      <c r="L23" s="24" t="n">
        <v>88.3636363636364</v>
      </c>
      <c r="M23" s="24" t="n">
        <v>53</v>
      </c>
      <c r="N23" s="24" t="n">
        <v>0</v>
      </c>
      <c r="O23" s="24" t="n">
        <v>53</v>
      </c>
      <c r="P23" s="25" t="n">
        <v>84.6084172727273</v>
      </c>
      <c r="Q23" s="26" t="n">
        <v>19</v>
      </c>
      <c r="R23" s="21" t="n">
        <v>4</v>
      </c>
      <c r="S23" s="21" t="s">
        <v>93</v>
      </c>
      <c r="T23" s="21" t="n">
        <v>97</v>
      </c>
      <c r="U23" s="28" t="s">
        <v>74</v>
      </c>
      <c r="V23" s="29"/>
      <c r="W23" s="28"/>
      <c r="X23" s="21"/>
    </row>
    <row r="24" customFormat="false" ht="15" hidden="false" customHeight="true" outlineLevel="0" collapsed="false">
      <c r="A24" s="21" t="s">
        <v>29</v>
      </c>
      <c r="B24" s="21" t="s">
        <v>30</v>
      </c>
      <c r="C24" s="22" t="n">
        <v>2022</v>
      </c>
      <c r="D24" s="21" t="s">
        <v>31</v>
      </c>
      <c r="E24" s="23" t="s">
        <v>94</v>
      </c>
      <c r="F24" s="21" t="s">
        <v>95</v>
      </c>
      <c r="G24" s="24" t="n">
        <v>89.3</v>
      </c>
      <c r="H24" s="24" t="n">
        <v>2</v>
      </c>
      <c r="I24" s="24" t="n">
        <v>91.3</v>
      </c>
      <c r="J24" s="24" t="n">
        <v>84.1818181818182</v>
      </c>
      <c r="K24" s="24" t="n">
        <v>1</v>
      </c>
      <c r="L24" s="24" t="n">
        <v>85.1818181818182</v>
      </c>
      <c r="M24" s="24" t="n">
        <v>65.8</v>
      </c>
      <c r="N24" s="24" t="n">
        <v>0</v>
      </c>
      <c r="O24" s="24" t="n">
        <v>65.8</v>
      </c>
      <c r="P24" s="25" t="n">
        <v>84.1613636363636</v>
      </c>
      <c r="Q24" s="26" t="n">
        <v>20</v>
      </c>
      <c r="R24" s="21" t="n">
        <v>18</v>
      </c>
      <c r="S24" s="21" t="s">
        <v>34</v>
      </c>
      <c r="T24" s="21" t="n">
        <v>97</v>
      </c>
      <c r="U24" s="28" t="s">
        <v>84</v>
      </c>
      <c r="V24" s="29"/>
      <c r="W24" s="28"/>
      <c r="X24" s="21"/>
    </row>
    <row r="25" customFormat="false" ht="15" hidden="false" customHeight="true" outlineLevel="0" collapsed="false">
      <c r="A25" s="21" t="s">
        <v>29</v>
      </c>
      <c r="B25" s="21" t="s">
        <v>30</v>
      </c>
      <c r="C25" s="22" t="n">
        <v>2022</v>
      </c>
      <c r="D25" s="21" t="s">
        <v>41</v>
      </c>
      <c r="E25" s="23" t="s">
        <v>96</v>
      </c>
      <c r="F25" s="21" t="s">
        <v>97</v>
      </c>
      <c r="G25" s="24" t="n">
        <v>88.1728</v>
      </c>
      <c r="H25" s="24" t="n">
        <v>0</v>
      </c>
      <c r="I25" s="24" t="n">
        <v>88.1728</v>
      </c>
      <c r="J25" s="24" t="n">
        <v>83.0454545454546</v>
      </c>
      <c r="K25" s="24" t="n">
        <v>0.5</v>
      </c>
      <c r="L25" s="24" t="n">
        <v>83.5454545454546</v>
      </c>
      <c r="M25" s="24" t="n">
        <v>81</v>
      </c>
      <c r="N25" s="24" t="n">
        <v>0</v>
      </c>
      <c r="O25" s="24" t="n">
        <v>81</v>
      </c>
      <c r="P25" s="25" t="n">
        <v>83.9850109090909</v>
      </c>
      <c r="Q25" s="26" t="n">
        <v>21</v>
      </c>
      <c r="R25" s="21" t="n">
        <v>23</v>
      </c>
      <c r="S25" s="21" t="s">
        <v>34</v>
      </c>
      <c r="T25" s="21" t="n">
        <v>97</v>
      </c>
      <c r="U25" s="28" t="s">
        <v>84</v>
      </c>
      <c r="V25" s="29"/>
      <c r="W25" s="28"/>
      <c r="X25" s="21"/>
    </row>
    <row r="26" customFormat="false" ht="15" hidden="false" customHeight="true" outlineLevel="0" collapsed="false">
      <c r="A26" s="21" t="s">
        <v>29</v>
      </c>
      <c r="B26" s="21" t="s">
        <v>30</v>
      </c>
      <c r="C26" s="22" t="n">
        <v>2022</v>
      </c>
      <c r="D26" s="21" t="s">
        <v>31</v>
      </c>
      <c r="E26" s="23" t="s">
        <v>98</v>
      </c>
      <c r="F26" s="21" t="s">
        <v>99</v>
      </c>
      <c r="G26" s="24" t="n">
        <v>86.1182</v>
      </c>
      <c r="H26" s="24" t="n">
        <v>0</v>
      </c>
      <c r="I26" s="24" t="n">
        <v>86.1182</v>
      </c>
      <c r="J26" s="24" t="n">
        <v>84.7727272727273</v>
      </c>
      <c r="K26" s="24" t="n">
        <v>1.5</v>
      </c>
      <c r="L26" s="24" t="n">
        <v>86.2727272727273</v>
      </c>
      <c r="M26" s="24" t="n">
        <v>61.8</v>
      </c>
      <c r="N26" s="24" t="n">
        <v>0</v>
      </c>
      <c r="O26" s="24" t="n">
        <v>61.8</v>
      </c>
      <c r="P26" s="25" t="n">
        <v>83.8022754545455</v>
      </c>
      <c r="Q26" s="26" t="n">
        <v>22</v>
      </c>
      <c r="R26" s="21" t="n">
        <v>17</v>
      </c>
      <c r="S26" s="21" t="s">
        <v>34</v>
      </c>
      <c r="T26" s="21" t="n">
        <v>97</v>
      </c>
      <c r="U26" s="28" t="s">
        <v>84</v>
      </c>
      <c r="V26" s="29"/>
      <c r="W26" s="28"/>
      <c r="X26" s="21"/>
    </row>
    <row r="27" customFormat="false" ht="15" hidden="false" customHeight="true" outlineLevel="0" collapsed="false">
      <c r="A27" s="21" t="s">
        <v>29</v>
      </c>
      <c r="B27" s="21" t="s">
        <v>30</v>
      </c>
      <c r="C27" s="22" t="n">
        <v>2022</v>
      </c>
      <c r="D27" s="21" t="s">
        <v>41</v>
      </c>
      <c r="E27" s="23" t="s">
        <v>100</v>
      </c>
      <c r="F27" s="21" t="s">
        <v>101</v>
      </c>
      <c r="G27" s="24" t="n">
        <v>87.1728</v>
      </c>
      <c r="H27" s="24" t="n">
        <v>0</v>
      </c>
      <c r="I27" s="24" t="n">
        <v>87.1728</v>
      </c>
      <c r="J27" s="24" t="n">
        <v>83.9318181818182</v>
      </c>
      <c r="K27" s="24" t="n">
        <v>0</v>
      </c>
      <c r="L27" s="24" t="n">
        <v>83.9318181818182</v>
      </c>
      <c r="M27" s="24" t="n">
        <v>76.6</v>
      </c>
      <c r="N27" s="24" t="n">
        <v>0</v>
      </c>
      <c r="O27" s="24" t="n">
        <v>76.6</v>
      </c>
      <c r="P27" s="25" t="n">
        <v>83.6847836363636</v>
      </c>
      <c r="Q27" s="26" t="n">
        <v>23</v>
      </c>
      <c r="R27" s="21" t="n">
        <v>19</v>
      </c>
      <c r="S27" s="21" t="s">
        <v>34</v>
      </c>
      <c r="T27" s="21" t="n">
        <v>97</v>
      </c>
      <c r="U27" s="28" t="s">
        <v>84</v>
      </c>
      <c r="V27" s="29"/>
      <c r="W27" s="28"/>
      <c r="X27" s="21"/>
    </row>
    <row r="28" customFormat="false" ht="15" hidden="false" customHeight="true" outlineLevel="0" collapsed="false">
      <c r="A28" s="21" t="s">
        <v>29</v>
      </c>
      <c r="B28" s="21" t="s">
        <v>30</v>
      </c>
      <c r="C28" s="22" t="n">
        <v>2022</v>
      </c>
      <c r="D28" s="21" t="s">
        <v>79</v>
      </c>
      <c r="E28" s="23" t="s">
        <v>102</v>
      </c>
      <c r="F28" s="21" t="s">
        <v>103</v>
      </c>
      <c r="G28" s="24" t="n">
        <v>88.632</v>
      </c>
      <c r="H28" s="24" t="n">
        <v>0</v>
      </c>
      <c r="I28" s="24" t="n">
        <v>88.632</v>
      </c>
      <c r="J28" s="24" t="n">
        <v>82.0454545454546</v>
      </c>
      <c r="K28" s="24" t="n">
        <v>1.5</v>
      </c>
      <c r="L28" s="24" t="n">
        <v>83.5454545454546</v>
      </c>
      <c r="M28" s="24" t="n">
        <v>77.2</v>
      </c>
      <c r="N28" s="24" t="n">
        <v>0</v>
      </c>
      <c r="O28" s="24" t="n">
        <v>77.2</v>
      </c>
      <c r="P28" s="25" t="n">
        <v>83.6738909090909</v>
      </c>
      <c r="Q28" s="26" t="n">
        <v>24</v>
      </c>
      <c r="R28" s="21" t="n">
        <v>28</v>
      </c>
      <c r="S28" s="21" t="s">
        <v>34</v>
      </c>
      <c r="T28" s="21" t="n">
        <v>97</v>
      </c>
      <c r="U28" s="28" t="s">
        <v>84</v>
      </c>
      <c r="V28" s="29"/>
      <c r="W28" s="28"/>
      <c r="X28" s="21"/>
    </row>
    <row r="29" customFormat="false" ht="15" hidden="false" customHeight="true" outlineLevel="0" collapsed="false">
      <c r="A29" s="21" t="s">
        <v>29</v>
      </c>
      <c r="B29" s="21" t="s">
        <v>30</v>
      </c>
      <c r="C29" s="22" t="n">
        <v>2022</v>
      </c>
      <c r="D29" s="21" t="s">
        <v>79</v>
      </c>
      <c r="E29" s="23" t="s">
        <v>104</v>
      </c>
      <c r="F29" s="21" t="s">
        <v>105</v>
      </c>
      <c r="G29" s="24" t="n">
        <v>86.0454</v>
      </c>
      <c r="H29" s="24" t="n">
        <v>0</v>
      </c>
      <c r="I29" s="24" t="n">
        <v>86.0454</v>
      </c>
      <c r="J29" s="24" t="n">
        <v>83.1136363636364</v>
      </c>
      <c r="K29" s="24" t="n">
        <v>0.13</v>
      </c>
      <c r="L29" s="24" t="n">
        <v>83.2436363636364</v>
      </c>
      <c r="M29" s="24" t="n">
        <v>74.7</v>
      </c>
      <c r="N29" s="24" t="n">
        <v>0</v>
      </c>
      <c r="O29" s="24" t="n">
        <v>74.7</v>
      </c>
      <c r="P29" s="25" t="n">
        <v>82.8095372727273</v>
      </c>
      <c r="Q29" s="26" t="n">
        <v>25</v>
      </c>
      <c r="R29" s="21" t="n">
        <v>22</v>
      </c>
      <c r="S29" s="21" t="s">
        <v>34</v>
      </c>
      <c r="T29" s="21" t="n">
        <v>97</v>
      </c>
      <c r="U29" s="28" t="s">
        <v>84</v>
      </c>
      <c r="V29" s="29"/>
      <c r="W29" s="28"/>
      <c r="X29" s="21"/>
    </row>
    <row r="30" customFormat="false" ht="15" hidden="false" customHeight="true" outlineLevel="0" collapsed="false">
      <c r="A30" s="21" t="s">
        <v>29</v>
      </c>
      <c r="B30" s="21" t="s">
        <v>30</v>
      </c>
      <c r="C30" s="22" t="n">
        <v>2022</v>
      </c>
      <c r="D30" s="21" t="s">
        <v>37</v>
      </c>
      <c r="E30" s="23" t="s">
        <v>106</v>
      </c>
      <c r="F30" s="21" t="s">
        <v>107</v>
      </c>
      <c r="G30" s="24" t="n">
        <v>87.1728</v>
      </c>
      <c r="H30" s="24" t="n">
        <v>0</v>
      </c>
      <c r="I30" s="24" t="n">
        <v>87.1728</v>
      </c>
      <c r="J30" s="24" t="n">
        <v>83.2272727272727</v>
      </c>
      <c r="K30" s="24" t="n">
        <v>0</v>
      </c>
      <c r="L30" s="24" t="n">
        <v>83.2272727272727</v>
      </c>
      <c r="M30" s="24" t="n">
        <v>69.9</v>
      </c>
      <c r="N30" s="24" t="n">
        <v>0</v>
      </c>
      <c r="O30" s="24" t="n">
        <v>69.9</v>
      </c>
      <c r="P30" s="25" t="n">
        <v>82.4863745454545</v>
      </c>
      <c r="Q30" s="26" t="n">
        <v>26</v>
      </c>
      <c r="R30" s="21" t="n">
        <v>21</v>
      </c>
      <c r="S30" s="21" t="s">
        <v>34</v>
      </c>
      <c r="T30" s="21" t="n">
        <v>97</v>
      </c>
      <c r="U30" s="28" t="s">
        <v>84</v>
      </c>
      <c r="V30" s="29"/>
      <c r="W30" s="28"/>
      <c r="X30" s="21"/>
      <c r="CI30" s="30" t="s">
        <v>63</v>
      </c>
      <c r="CK30" s="30" t="s">
        <v>64</v>
      </c>
    </row>
    <row r="31" customFormat="false" ht="15" hidden="false" customHeight="true" outlineLevel="0" collapsed="false">
      <c r="A31" s="21" t="s">
        <v>29</v>
      </c>
      <c r="B31" s="21" t="s">
        <v>30</v>
      </c>
      <c r="C31" s="22" t="n">
        <v>2022</v>
      </c>
      <c r="D31" s="21" t="s">
        <v>37</v>
      </c>
      <c r="E31" s="23" t="s">
        <v>108</v>
      </c>
      <c r="F31" s="21" t="s">
        <v>109</v>
      </c>
      <c r="G31" s="24" t="n">
        <v>87.5182</v>
      </c>
      <c r="H31" s="24" t="n">
        <v>0</v>
      </c>
      <c r="I31" s="24" t="n">
        <v>87.5182</v>
      </c>
      <c r="J31" s="24" t="n">
        <v>82.3181818181818</v>
      </c>
      <c r="K31" s="24" t="n">
        <v>0</v>
      </c>
      <c r="L31" s="24" t="n">
        <v>82.3181818181818</v>
      </c>
      <c r="M31" s="24" t="n">
        <v>76.2</v>
      </c>
      <c r="N31" s="24" t="n">
        <v>0</v>
      </c>
      <c r="O31" s="24" t="n">
        <v>76.2</v>
      </c>
      <c r="P31" s="25" t="n">
        <v>82.4863663636364</v>
      </c>
      <c r="Q31" s="26" t="n">
        <v>27</v>
      </c>
      <c r="R31" s="21" t="n">
        <v>25</v>
      </c>
      <c r="S31" s="21" t="s">
        <v>34</v>
      </c>
      <c r="T31" s="21" t="n">
        <v>97</v>
      </c>
      <c r="U31" s="28" t="s">
        <v>84</v>
      </c>
      <c r="V31" s="29"/>
      <c r="W31" s="28"/>
      <c r="X31" s="21"/>
    </row>
    <row r="32" customFormat="false" ht="15" hidden="false" customHeight="true" outlineLevel="0" collapsed="false">
      <c r="A32" s="21" t="s">
        <v>29</v>
      </c>
      <c r="B32" s="21" t="s">
        <v>30</v>
      </c>
      <c r="C32" s="22" t="n">
        <v>2022</v>
      </c>
      <c r="D32" s="21" t="s">
        <v>31</v>
      </c>
      <c r="E32" s="23" t="s">
        <v>110</v>
      </c>
      <c r="F32" s="21" t="s">
        <v>111</v>
      </c>
      <c r="G32" s="24" t="n">
        <v>86.0546</v>
      </c>
      <c r="H32" s="24" t="n">
        <v>0</v>
      </c>
      <c r="I32" s="24" t="n">
        <v>86.0546</v>
      </c>
      <c r="J32" s="24" t="n">
        <v>83.3181818181818</v>
      </c>
      <c r="K32" s="24" t="n">
        <v>0</v>
      </c>
      <c r="L32" s="24" t="n">
        <v>83.3181818181818</v>
      </c>
      <c r="M32" s="24" t="n">
        <v>70.1</v>
      </c>
      <c r="N32" s="24" t="n">
        <v>0</v>
      </c>
      <c r="O32" s="24" t="n">
        <v>70.1</v>
      </c>
      <c r="P32" s="25" t="n">
        <v>82.4068263636364</v>
      </c>
      <c r="Q32" s="26" t="n">
        <v>28</v>
      </c>
      <c r="R32" s="21" t="n">
        <v>20</v>
      </c>
      <c r="S32" s="21" t="s">
        <v>34</v>
      </c>
      <c r="T32" s="21" t="n">
        <v>97</v>
      </c>
      <c r="U32" s="28" t="s">
        <v>84</v>
      </c>
      <c r="V32" s="29"/>
      <c r="W32" s="28"/>
      <c r="X32" s="21"/>
    </row>
    <row r="33" customFormat="false" ht="15" hidden="false" customHeight="true" outlineLevel="0" collapsed="false">
      <c r="A33" s="21" t="s">
        <v>29</v>
      </c>
      <c r="B33" s="21" t="s">
        <v>30</v>
      </c>
      <c r="C33" s="22" t="n">
        <v>2022</v>
      </c>
      <c r="D33" s="21" t="s">
        <v>37</v>
      </c>
      <c r="E33" s="23" t="s">
        <v>112</v>
      </c>
      <c r="F33" s="21" t="s">
        <v>113</v>
      </c>
      <c r="G33" s="24" t="n">
        <v>86.6728</v>
      </c>
      <c r="H33" s="24" t="n">
        <v>0</v>
      </c>
      <c r="I33" s="24" t="n">
        <v>86.6728</v>
      </c>
      <c r="J33" s="24" t="n">
        <v>81.7272727272727</v>
      </c>
      <c r="K33" s="24" t="n">
        <v>0</v>
      </c>
      <c r="L33" s="24" t="n">
        <v>81.7272727272727</v>
      </c>
      <c r="M33" s="24" t="n">
        <v>79.2</v>
      </c>
      <c r="N33" s="24" t="n">
        <v>0</v>
      </c>
      <c r="O33" s="24" t="n">
        <v>79.2</v>
      </c>
      <c r="P33" s="25" t="n">
        <v>82.2163745454545</v>
      </c>
      <c r="Q33" s="26" t="n">
        <v>29</v>
      </c>
      <c r="R33" s="21" t="n">
        <v>29</v>
      </c>
      <c r="S33" s="21" t="s">
        <v>34</v>
      </c>
      <c r="T33" s="21" t="n">
        <v>97</v>
      </c>
      <c r="U33" s="28" t="s">
        <v>84</v>
      </c>
      <c r="V33" s="29"/>
      <c r="W33" s="28"/>
      <c r="X33" s="21"/>
      <c r="CI33" s="30" t="s">
        <v>71</v>
      </c>
    </row>
    <row r="34" customFormat="false" ht="15" hidden="false" customHeight="true" outlineLevel="0" collapsed="false">
      <c r="A34" s="21" t="s">
        <v>29</v>
      </c>
      <c r="B34" s="21" t="s">
        <v>30</v>
      </c>
      <c r="C34" s="22" t="n">
        <v>2022</v>
      </c>
      <c r="D34" s="21" t="s">
        <v>31</v>
      </c>
      <c r="E34" s="23" t="s">
        <v>114</v>
      </c>
      <c r="F34" s="21" t="s">
        <v>115</v>
      </c>
      <c r="G34" s="24" t="n">
        <v>86.0454</v>
      </c>
      <c r="H34" s="24" t="n">
        <v>0</v>
      </c>
      <c r="I34" s="24" t="n">
        <v>86.0454</v>
      </c>
      <c r="J34" s="24" t="n">
        <v>82.1818181818182</v>
      </c>
      <c r="K34" s="24" t="n">
        <v>0</v>
      </c>
      <c r="L34" s="24" t="n">
        <v>82.1818181818182</v>
      </c>
      <c r="M34" s="24" t="n">
        <v>75.4</v>
      </c>
      <c r="N34" s="24" t="n">
        <v>0</v>
      </c>
      <c r="O34" s="24" t="n">
        <v>75.4</v>
      </c>
      <c r="P34" s="25" t="n">
        <v>82.0831736363636</v>
      </c>
      <c r="Q34" s="26" t="n">
        <v>30</v>
      </c>
      <c r="R34" s="21" t="n">
        <v>27</v>
      </c>
      <c r="S34" s="21" t="s">
        <v>34</v>
      </c>
      <c r="T34" s="21" t="n">
        <v>97</v>
      </c>
      <c r="U34" s="28" t="s">
        <v>84</v>
      </c>
      <c r="V34" s="29"/>
      <c r="W34" s="28"/>
      <c r="X34" s="21"/>
      <c r="CI34" s="30" t="s">
        <v>74</v>
      </c>
    </row>
    <row r="35" customFormat="false" ht="15" hidden="false" customHeight="true" outlineLevel="0" collapsed="false">
      <c r="A35" s="21" t="s">
        <v>29</v>
      </c>
      <c r="B35" s="21" t="s">
        <v>30</v>
      </c>
      <c r="C35" s="22" t="n">
        <v>2022</v>
      </c>
      <c r="D35" s="21" t="s">
        <v>37</v>
      </c>
      <c r="E35" s="23" t="s">
        <v>116</v>
      </c>
      <c r="F35" s="21" t="s">
        <v>117</v>
      </c>
      <c r="G35" s="24" t="n">
        <v>88.24</v>
      </c>
      <c r="H35" s="24" t="n">
        <v>0.75</v>
      </c>
      <c r="I35" s="24" t="n">
        <v>88.99</v>
      </c>
      <c r="J35" s="24" t="n">
        <v>81.1818181818182</v>
      </c>
      <c r="K35" s="24" t="n">
        <v>0</v>
      </c>
      <c r="L35" s="24" t="n">
        <v>81.1818181818182</v>
      </c>
      <c r="M35" s="24" t="n">
        <v>73.1</v>
      </c>
      <c r="N35" s="24" t="n">
        <v>0</v>
      </c>
      <c r="O35" s="24" t="n">
        <v>73.1</v>
      </c>
      <c r="P35" s="25" t="n">
        <v>81.5448636363636</v>
      </c>
      <c r="Q35" s="26" t="n">
        <v>31</v>
      </c>
      <c r="R35" s="21" t="n">
        <v>33</v>
      </c>
      <c r="S35" s="21" t="s">
        <v>34</v>
      </c>
      <c r="T35" s="21" t="n">
        <v>97</v>
      </c>
      <c r="U35" s="28" t="s">
        <v>84</v>
      </c>
      <c r="V35" s="29"/>
      <c r="W35" s="28"/>
      <c r="X35" s="21"/>
    </row>
    <row r="36" customFormat="false" ht="15" hidden="false" customHeight="true" outlineLevel="0" collapsed="false">
      <c r="A36" s="21" t="s">
        <v>29</v>
      </c>
      <c r="B36" s="21" t="s">
        <v>30</v>
      </c>
      <c r="C36" s="22" t="n">
        <v>2022</v>
      </c>
      <c r="D36" s="21" t="s">
        <v>31</v>
      </c>
      <c r="E36" s="23" t="s">
        <v>118</v>
      </c>
      <c r="F36" s="21" t="s">
        <v>119</v>
      </c>
      <c r="G36" s="24" t="n">
        <v>89.0454</v>
      </c>
      <c r="H36" s="24" t="n">
        <v>0</v>
      </c>
      <c r="I36" s="24" t="n">
        <v>89.0454</v>
      </c>
      <c r="J36" s="24" t="n">
        <v>80.8409090909091</v>
      </c>
      <c r="K36" s="24" t="n">
        <v>0</v>
      </c>
      <c r="L36" s="24" t="n">
        <v>80.8409090909091</v>
      </c>
      <c r="M36" s="24" t="n">
        <v>73.8</v>
      </c>
      <c r="N36" s="24" t="n">
        <v>0</v>
      </c>
      <c r="O36" s="24" t="n">
        <v>73.8</v>
      </c>
      <c r="P36" s="25" t="n">
        <v>81.3674918181818</v>
      </c>
      <c r="Q36" s="26" t="n">
        <v>32</v>
      </c>
      <c r="R36" s="21" t="n">
        <v>35</v>
      </c>
      <c r="S36" s="21" t="s">
        <v>34</v>
      </c>
      <c r="T36" s="21" t="n">
        <v>97</v>
      </c>
      <c r="U36" s="28" t="s">
        <v>84</v>
      </c>
      <c r="V36" s="29"/>
      <c r="W36" s="28"/>
      <c r="X36" s="21"/>
    </row>
    <row r="37" customFormat="false" ht="15" hidden="false" customHeight="true" outlineLevel="0" collapsed="false">
      <c r="A37" s="21" t="s">
        <v>29</v>
      </c>
      <c r="B37" s="21" t="s">
        <v>30</v>
      </c>
      <c r="C37" s="22" t="n">
        <v>2022</v>
      </c>
      <c r="D37" s="21" t="s">
        <v>41</v>
      </c>
      <c r="E37" s="23" t="s">
        <v>120</v>
      </c>
      <c r="F37" s="21" t="s">
        <v>121</v>
      </c>
      <c r="G37" s="24" t="n">
        <v>88.84</v>
      </c>
      <c r="H37" s="24" t="n">
        <v>0.75</v>
      </c>
      <c r="I37" s="24" t="n">
        <v>89.59</v>
      </c>
      <c r="J37" s="24" t="n">
        <v>81.6590909090909</v>
      </c>
      <c r="K37" s="24" t="n">
        <v>0</v>
      </c>
      <c r="L37" s="24" t="n">
        <v>81.6590909090909</v>
      </c>
      <c r="M37" s="24" t="n">
        <v>65.4</v>
      </c>
      <c r="N37" s="24" t="n">
        <v>0</v>
      </c>
      <c r="O37" s="24" t="n">
        <v>65.4</v>
      </c>
      <c r="P37" s="25" t="n">
        <v>81.2228181818182</v>
      </c>
      <c r="Q37" s="26" t="n">
        <v>33</v>
      </c>
      <c r="R37" s="21" t="n">
        <v>30</v>
      </c>
      <c r="S37" s="21" t="s">
        <v>34</v>
      </c>
      <c r="T37" s="21" t="n">
        <v>97</v>
      </c>
      <c r="U37" s="28" t="s">
        <v>84</v>
      </c>
      <c r="V37" s="29"/>
      <c r="W37" s="28"/>
      <c r="X37" s="21"/>
    </row>
    <row r="38" customFormat="false" ht="15" hidden="false" customHeight="true" outlineLevel="0" collapsed="false">
      <c r="A38" s="21" t="s">
        <v>29</v>
      </c>
      <c r="B38" s="21" t="s">
        <v>30</v>
      </c>
      <c r="C38" s="22" t="n">
        <v>2022</v>
      </c>
      <c r="D38" s="21" t="s">
        <v>41</v>
      </c>
      <c r="E38" s="23" t="s">
        <v>122</v>
      </c>
      <c r="F38" s="21" t="s">
        <v>123</v>
      </c>
      <c r="G38" s="24" t="n">
        <v>86.909</v>
      </c>
      <c r="H38" s="24" t="n">
        <v>0</v>
      </c>
      <c r="I38" s="24" t="n">
        <v>86.909</v>
      </c>
      <c r="J38" s="24" t="n">
        <v>81.3863636363636</v>
      </c>
      <c r="K38" s="24" t="n">
        <v>0</v>
      </c>
      <c r="L38" s="24" t="n">
        <v>81.3863636363636</v>
      </c>
      <c r="M38" s="24" t="n">
        <v>62</v>
      </c>
      <c r="N38" s="24" t="n">
        <v>0</v>
      </c>
      <c r="O38" s="24" t="n">
        <v>62</v>
      </c>
      <c r="P38" s="25" t="n">
        <v>80.2761227272727</v>
      </c>
      <c r="Q38" s="26" t="n">
        <v>34</v>
      </c>
      <c r="R38" s="21" t="n">
        <v>32</v>
      </c>
      <c r="S38" s="21" t="s">
        <v>34</v>
      </c>
      <c r="T38" s="21" t="n">
        <v>97</v>
      </c>
      <c r="U38" s="28" t="s">
        <v>84</v>
      </c>
      <c r="V38" s="29"/>
      <c r="W38" s="28"/>
      <c r="X38" s="21"/>
    </row>
    <row r="39" customFormat="false" ht="15" hidden="false" customHeight="true" outlineLevel="0" collapsed="false">
      <c r="A39" s="21" t="s">
        <v>29</v>
      </c>
      <c r="B39" s="21" t="s">
        <v>30</v>
      </c>
      <c r="C39" s="22" t="n">
        <v>2022</v>
      </c>
      <c r="D39" s="21" t="s">
        <v>31</v>
      </c>
      <c r="E39" s="23" t="s">
        <v>124</v>
      </c>
      <c r="F39" s="21" t="s">
        <v>125</v>
      </c>
      <c r="G39" s="24" t="n">
        <v>87.3818</v>
      </c>
      <c r="H39" s="24" t="n">
        <v>0</v>
      </c>
      <c r="I39" s="24" t="n">
        <v>87.3818</v>
      </c>
      <c r="J39" s="24" t="n">
        <v>80</v>
      </c>
      <c r="K39" s="24" t="n">
        <v>0</v>
      </c>
      <c r="L39" s="24" t="n">
        <v>80</v>
      </c>
      <c r="M39" s="24" t="n">
        <v>68.8</v>
      </c>
      <c r="N39" s="24" t="n">
        <v>0</v>
      </c>
      <c r="O39" s="24" t="n">
        <v>68.8</v>
      </c>
      <c r="P39" s="25" t="n">
        <v>79.98727</v>
      </c>
      <c r="Q39" s="26" t="n">
        <v>35</v>
      </c>
      <c r="R39" s="21" t="n">
        <v>36</v>
      </c>
      <c r="S39" s="21" t="s">
        <v>34</v>
      </c>
      <c r="T39" s="21" t="n">
        <v>97</v>
      </c>
      <c r="U39" s="28" t="s">
        <v>84</v>
      </c>
      <c r="V39" s="29"/>
      <c r="W39" s="28"/>
      <c r="X39" s="21"/>
    </row>
    <row r="40" customFormat="false" ht="15" hidden="false" customHeight="true" outlineLevel="0" collapsed="false">
      <c r="A40" s="21" t="s">
        <v>29</v>
      </c>
      <c r="B40" s="21" t="s">
        <v>30</v>
      </c>
      <c r="C40" s="22" t="n">
        <v>2022</v>
      </c>
      <c r="D40" s="21" t="s">
        <v>41</v>
      </c>
      <c r="E40" s="23" t="s">
        <v>126</v>
      </c>
      <c r="F40" s="21" t="s">
        <v>127</v>
      </c>
      <c r="G40" s="24" t="n">
        <v>86.0818</v>
      </c>
      <c r="H40" s="24" t="n">
        <v>2.5</v>
      </c>
      <c r="I40" s="24" t="n">
        <v>88.5818</v>
      </c>
      <c r="J40" s="24" t="n">
        <v>75.9090909090909</v>
      </c>
      <c r="K40" s="24" t="n">
        <v>3.6</v>
      </c>
      <c r="L40" s="24" t="n">
        <v>79.5090909090909</v>
      </c>
      <c r="M40" s="24" t="n">
        <v>70.4</v>
      </c>
      <c r="N40" s="24" t="n">
        <v>0</v>
      </c>
      <c r="O40" s="24" t="n">
        <v>70.4</v>
      </c>
      <c r="P40" s="25" t="n">
        <v>79.9590881818182</v>
      </c>
      <c r="Q40" s="26" t="n">
        <v>36</v>
      </c>
      <c r="R40" s="21" t="n">
        <v>58</v>
      </c>
      <c r="S40" s="21" t="s">
        <v>34</v>
      </c>
      <c r="T40" s="21" t="n">
        <v>97</v>
      </c>
      <c r="U40" s="28" t="s">
        <v>84</v>
      </c>
      <c r="V40" s="29"/>
      <c r="W40" s="28"/>
      <c r="X40" s="21"/>
    </row>
    <row r="41" customFormat="false" ht="15" hidden="false" customHeight="true" outlineLevel="0" collapsed="false">
      <c r="A41" s="21" t="s">
        <v>29</v>
      </c>
      <c r="B41" s="21" t="s">
        <v>30</v>
      </c>
      <c r="C41" s="22" t="n">
        <v>2022</v>
      </c>
      <c r="D41" s="21" t="s">
        <v>79</v>
      </c>
      <c r="E41" s="23" t="s">
        <v>128</v>
      </c>
      <c r="F41" s="21" t="s">
        <v>129</v>
      </c>
      <c r="G41" s="24" t="n">
        <v>86.1182</v>
      </c>
      <c r="H41" s="24" t="n">
        <v>0</v>
      </c>
      <c r="I41" s="24" t="n">
        <v>86.1182</v>
      </c>
      <c r="J41" s="24" t="n">
        <v>81</v>
      </c>
      <c r="K41" s="24" t="n">
        <v>0</v>
      </c>
      <c r="L41" s="24" t="n">
        <v>81</v>
      </c>
      <c r="M41" s="24" t="n">
        <v>61.4</v>
      </c>
      <c r="N41" s="24" t="n">
        <v>0</v>
      </c>
      <c r="O41" s="24" t="n">
        <v>61.4</v>
      </c>
      <c r="P41" s="25" t="n">
        <v>79.80773</v>
      </c>
      <c r="Q41" s="26" t="n">
        <v>37</v>
      </c>
      <c r="R41" s="21" t="n">
        <v>34</v>
      </c>
      <c r="S41" s="21" t="s">
        <v>34</v>
      </c>
      <c r="T41" s="21" t="n">
        <v>97</v>
      </c>
      <c r="U41" s="28" t="s">
        <v>84</v>
      </c>
      <c r="V41" s="29"/>
      <c r="W41" s="28"/>
      <c r="X41" s="21"/>
    </row>
    <row r="42" customFormat="false" ht="15" hidden="false" customHeight="true" outlineLevel="0" collapsed="false">
      <c r="A42" s="21" t="s">
        <v>29</v>
      </c>
      <c r="B42" s="21" t="s">
        <v>30</v>
      </c>
      <c r="C42" s="22" t="n">
        <v>2022</v>
      </c>
      <c r="D42" s="21" t="s">
        <v>41</v>
      </c>
      <c r="E42" s="23" t="s">
        <v>130</v>
      </c>
      <c r="F42" s="21" t="s">
        <v>131</v>
      </c>
      <c r="G42" s="24" t="n">
        <v>86.1454</v>
      </c>
      <c r="H42" s="24" t="n">
        <v>1.75</v>
      </c>
      <c r="I42" s="24" t="n">
        <v>87.8954</v>
      </c>
      <c r="J42" s="24" t="n">
        <v>77.7272727272727</v>
      </c>
      <c r="K42" s="24" t="n">
        <v>1.5</v>
      </c>
      <c r="L42" s="24" t="n">
        <v>79.2272727272727</v>
      </c>
      <c r="M42" s="24" t="n">
        <v>71.55</v>
      </c>
      <c r="N42" s="24" t="n">
        <v>0</v>
      </c>
      <c r="O42" s="24" t="n">
        <v>71.55</v>
      </c>
      <c r="P42" s="25" t="n">
        <v>79.7597645454545</v>
      </c>
      <c r="Q42" s="26" t="n">
        <v>38</v>
      </c>
      <c r="R42" s="21" t="n">
        <v>45</v>
      </c>
      <c r="S42" s="21" t="s">
        <v>34</v>
      </c>
      <c r="T42" s="21" t="n">
        <v>97</v>
      </c>
      <c r="U42" s="28" t="s">
        <v>84</v>
      </c>
      <c r="V42" s="29"/>
      <c r="W42" s="28"/>
      <c r="X42" s="21"/>
    </row>
    <row r="43" customFormat="false" ht="15" hidden="false" customHeight="true" outlineLevel="0" collapsed="false">
      <c r="A43" s="21" t="s">
        <v>29</v>
      </c>
      <c r="B43" s="21" t="s">
        <v>30</v>
      </c>
      <c r="C43" s="22" t="n">
        <v>2022</v>
      </c>
      <c r="D43" s="21" t="s">
        <v>41</v>
      </c>
      <c r="E43" s="23" t="s">
        <v>132</v>
      </c>
      <c r="F43" s="21" t="s">
        <v>133</v>
      </c>
      <c r="G43" s="24" t="n">
        <v>86.4666</v>
      </c>
      <c r="H43" s="24" t="n">
        <v>0</v>
      </c>
      <c r="I43" s="24" t="n">
        <v>86.4666</v>
      </c>
      <c r="J43" s="24" t="n">
        <v>78.0227272727273</v>
      </c>
      <c r="K43" s="24" t="n">
        <v>1</v>
      </c>
      <c r="L43" s="24" t="n">
        <v>79.0227272727273</v>
      </c>
      <c r="M43" s="24" t="n">
        <v>73.9</v>
      </c>
      <c r="N43" s="24" t="n">
        <v>0</v>
      </c>
      <c r="O43" s="24" t="n">
        <v>73.9</v>
      </c>
      <c r="P43" s="25" t="n">
        <v>79.6270354545455</v>
      </c>
      <c r="Q43" s="26" t="n">
        <v>39</v>
      </c>
      <c r="R43" s="21" t="n">
        <v>42</v>
      </c>
      <c r="S43" s="21" t="s">
        <v>34</v>
      </c>
      <c r="T43" s="21" t="n">
        <v>97</v>
      </c>
      <c r="U43" s="28" t="s">
        <v>84</v>
      </c>
      <c r="V43" s="29"/>
      <c r="W43" s="28"/>
      <c r="X43" s="21"/>
    </row>
    <row r="44" customFormat="false" ht="15" hidden="false" customHeight="true" outlineLevel="0" collapsed="false">
      <c r="A44" s="21" t="s">
        <v>29</v>
      </c>
      <c r="B44" s="21" t="s">
        <v>30</v>
      </c>
      <c r="C44" s="22" t="n">
        <v>2022</v>
      </c>
      <c r="D44" s="21" t="s">
        <v>37</v>
      </c>
      <c r="E44" s="23" t="s">
        <v>134</v>
      </c>
      <c r="F44" s="21" t="s">
        <v>135</v>
      </c>
      <c r="G44" s="24" t="n">
        <v>87.0818</v>
      </c>
      <c r="H44" s="24" t="n">
        <v>0</v>
      </c>
      <c r="I44" s="24" t="n">
        <v>87.0818</v>
      </c>
      <c r="J44" s="24" t="n">
        <v>76.5454545454546</v>
      </c>
      <c r="K44" s="24" t="n">
        <v>0</v>
      </c>
      <c r="L44" s="24" t="n">
        <v>76.5454545454546</v>
      </c>
      <c r="M44" s="24" t="n">
        <v>90.9</v>
      </c>
      <c r="N44" s="24" t="n">
        <v>0</v>
      </c>
      <c r="O44" s="24" t="n">
        <v>90.9</v>
      </c>
      <c r="P44" s="25" t="n">
        <v>79.5613609090909</v>
      </c>
      <c r="Q44" s="26" t="n">
        <v>40</v>
      </c>
      <c r="R44" s="21" t="n">
        <v>52</v>
      </c>
      <c r="S44" s="21" t="s">
        <v>34</v>
      </c>
      <c r="T44" s="21" t="n">
        <v>97</v>
      </c>
      <c r="U44" s="28"/>
      <c r="V44" s="29"/>
      <c r="W44" s="28"/>
      <c r="X44" s="21"/>
    </row>
    <row r="45" customFormat="false" ht="15" hidden="false" customHeight="true" outlineLevel="0" collapsed="false">
      <c r="A45" s="21" t="s">
        <v>29</v>
      </c>
      <c r="B45" s="21" t="s">
        <v>30</v>
      </c>
      <c r="C45" s="22" t="n">
        <v>2022</v>
      </c>
      <c r="D45" s="21" t="s">
        <v>79</v>
      </c>
      <c r="E45" s="23" t="s">
        <v>136</v>
      </c>
      <c r="F45" s="21" t="s">
        <v>137</v>
      </c>
      <c r="G45" s="24" t="n">
        <v>86.1364</v>
      </c>
      <c r="H45" s="24" t="n">
        <v>0</v>
      </c>
      <c r="I45" s="24" t="n">
        <v>86.1364</v>
      </c>
      <c r="J45" s="24" t="n">
        <v>78.4545454545455</v>
      </c>
      <c r="K45" s="24" t="n">
        <v>0</v>
      </c>
      <c r="L45" s="24" t="n">
        <v>78.4545454545455</v>
      </c>
      <c r="M45" s="24" t="n">
        <v>74.5</v>
      </c>
      <c r="N45" s="24" t="n">
        <v>0</v>
      </c>
      <c r="O45" s="24" t="n">
        <v>74.5</v>
      </c>
      <c r="P45" s="25" t="n">
        <v>79.2113690909091</v>
      </c>
      <c r="Q45" s="26" t="n">
        <v>41</v>
      </c>
      <c r="R45" s="21" t="n">
        <v>39</v>
      </c>
      <c r="S45" s="21" t="s">
        <v>34</v>
      </c>
      <c r="T45" s="21" t="n">
        <v>97</v>
      </c>
      <c r="U45" s="28"/>
      <c r="V45" s="29"/>
      <c r="W45" s="28"/>
      <c r="X45" s="21"/>
    </row>
    <row r="46" customFormat="false" ht="15" hidden="false" customHeight="true" outlineLevel="0" collapsed="false">
      <c r="A46" s="21" t="s">
        <v>29</v>
      </c>
      <c r="B46" s="21" t="s">
        <v>30</v>
      </c>
      <c r="C46" s="22" t="n">
        <v>2022</v>
      </c>
      <c r="D46" s="21" t="s">
        <v>79</v>
      </c>
      <c r="E46" s="23" t="s">
        <v>138</v>
      </c>
      <c r="F46" s="21" t="s">
        <v>139</v>
      </c>
      <c r="G46" s="24" t="n">
        <v>86.9728</v>
      </c>
      <c r="H46" s="24" t="n">
        <v>0</v>
      </c>
      <c r="I46" s="24" t="n">
        <v>86.9728</v>
      </c>
      <c r="J46" s="24" t="n">
        <v>77.1590909090909</v>
      </c>
      <c r="K46" s="24" t="n">
        <v>1.5</v>
      </c>
      <c r="L46" s="24" t="n">
        <v>78.6590909090909</v>
      </c>
      <c r="M46" s="24" t="n">
        <v>71.6</v>
      </c>
      <c r="N46" s="24" t="n">
        <v>0</v>
      </c>
      <c r="O46" s="24" t="n">
        <v>71.6</v>
      </c>
      <c r="P46" s="25" t="n">
        <v>79.2002381818182</v>
      </c>
      <c r="Q46" s="26" t="n">
        <v>42</v>
      </c>
      <c r="R46" s="21" t="n">
        <v>46</v>
      </c>
      <c r="S46" s="21" t="s">
        <v>34</v>
      </c>
      <c r="T46" s="21" t="n">
        <v>97</v>
      </c>
      <c r="U46" s="28"/>
      <c r="V46" s="29"/>
      <c r="W46" s="28"/>
      <c r="X46" s="21"/>
    </row>
    <row r="47" customFormat="false" ht="15" hidden="false" customHeight="true" outlineLevel="0" collapsed="false">
      <c r="A47" s="21" t="s">
        <v>29</v>
      </c>
      <c r="B47" s="21" t="s">
        <v>30</v>
      </c>
      <c r="C47" s="22" t="n">
        <v>2022</v>
      </c>
      <c r="D47" s="21" t="s">
        <v>31</v>
      </c>
      <c r="E47" s="23" t="s">
        <v>140</v>
      </c>
      <c r="F47" s="21" t="s">
        <v>141</v>
      </c>
      <c r="G47" s="24" t="n">
        <v>86.0364</v>
      </c>
      <c r="H47" s="24" t="n">
        <v>0</v>
      </c>
      <c r="I47" s="24" t="n">
        <v>86.0364</v>
      </c>
      <c r="J47" s="24" t="n">
        <v>77.8863636363636</v>
      </c>
      <c r="K47" s="24" t="n">
        <v>0</v>
      </c>
      <c r="L47" s="24" t="n">
        <v>77.8863636363636</v>
      </c>
      <c r="M47" s="24" t="n">
        <v>78.4</v>
      </c>
      <c r="N47" s="24" t="n">
        <v>0</v>
      </c>
      <c r="O47" s="24" t="n">
        <v>78.4</v>
      </c>
      <c r="P47" s="25" t="n">
        <v>79.1602327272727</v>
      </c>
      <c r="Q47" s="26" t="n">
        <v>43</v>
      </c>
      <c r="R47" s="21" t="n">
        <v>43</v>
      </c>
      <c r="S47" s="21" t="s">
        <v>34</v>
      </c>
      <c r="T47" s="21" t="n">
        <v>97</v>
      </c>
      <c r="U47" s="28"/>
      <c r="V47" s="29"/>
      <c r="W47" s="28"/>
      <c r="X47" s="21"/>
    </row>
    <row r="48" customFormat="false" ht="15" hidden="false" customHeight="true" outlineLevel="0" collapsed="false">
      <c r="A48" s="21" t="s">
        <v>29</v>
      </c>
      <c r="B48" s="21" t="s">
        <v>30</v>
      </c>
      <c r="C48" s="22" t="n">
        <v>2022</v>
      </c>
      <c r="D48" s="21" t="s">
        <v>41</v>
      </c>
      <c r="E48" s="23" t="s">
        <v>142</v>
      </c>
      <c r="F48" s="21" t="s">
        <v>143</v>
      </c>
      <c r="G48" s="24" t="n">
        <v>86.0818</v>
      </c>
      <c r="H48" s="24" t="n">
        <v>0</v>
      </c>
      <c r="I48" s="24" t="n">
        <v>86.0818</v>
      </c>
      <c r="J48" s="24" t="n">
        <v>78.5681818181818</v>
      </c>
      <c r="K48" s="24" t="n">
        <v>1.5</v>
      </c>
      <c r="L48" s="24" t="n">
        <v>80.0681818181818</v>
      </c>
      <c r="M48" s="24" t="n">
        <v>60</v>
      </c>
      <c r="N48" s="24" t="n">
        <v>0</v>
      </c>
      <c r="O48" s="24" t="n">
        <v>60</v>
      </c>
      <c r="P48" s="25" t="n">
        <v>78.9634063636364</v>
      </c>
      <c r="Q48" s="26" t="n">
        <v>44</v>
      </c>
      <c r="R48" s="21" t="n">
        <v>38</v>
      </c>
      <c r="S48" s="21" t="s">
        <v>34</v>
      </c>
      <c r="T48" s="21" t="n">
        <v>97</v>
      </c>
      <c r="U48" s="28"/>
      <c r="V48" s="29"/>
      <c r="W48" s="28"/>
      <c r="X48" s="21"/>
    </row>
    <row r="49" customFormat="false" ht="15" hidden="false" customHeight="true" outlineLevel="0" collapsed="false">
      <c r="A49" s="21" t="s">
        <v>29</v>
      </c>
      <c r="B49" s="21" t="s">
        <v>30</v>
      </c>
      <c r="C49" s="22" t="n">
        <v>2022</v>
      </c>
      <c r="D49" s="21" t="s">
        <v>79</v>
      </c>
      <c r="E49" s="23" t="s">
        <v>144</v>
      </c>
      <c r="F49" s="21" t="s">
        <v>145</v>
      </c>
      <c r="G49" s="24" t="n">
        <v>87.141</v>
      </c>
      <c r="H49" s="24" t="n">
        <v>0</v>
      </c>
      <c r="I49" s="24" t="n">
        <v>87.141</v>
      </c>
      <c r="J49" s="24" t="n">
        <v>76.4772727272727</v>
      </c>
      <c r="K49" s="24" t="n">
        <v>1</v>
      </c>
      <c r="L49" s="24" t="n">
        <v>77.4772727272727</v>
      </c>
      <c r="M49" s="24" t="n">
        <v>74.7</v>
      </c>
      <c r="N49" s="24" t="n">
        <v>0</v>
      </c>
      <c r="O49" s="24" t="n">
        <v>74.7</v>
      </c>
      <c r="P49" s="25" t="n">
        <v>78.6491045454546</v>
      </c>
      <c r="Q49" s="26" t="n">
        <v>45</v>
      </c>
      <c r="R49" s="21" t="n">
        <v>53</v>
      </c>
      <c r="S49" s="21" t="s">
        <v>34</v>
      </c>
      <c r="T49" s="21" t="n">
        <v>97</v>
      </c>
      <c r="U49" s="28"/>
      <c r="V49" s="29"/>
      <c r="W49" s="28"/>
      <c r="X49" s="21"/>
    </row>
    <row r="50" customFormat="false" ht="15" hidden="false" customHeight="true" outlineLevel="0" collapsed="false">
      <c r="A50" s="21" t="s">
        <v>29</v>
      </c>
      <c r="B50" s="21" t="s">
        <v>30</v>
      </c>
      <c r="C50" s="22" t="n">
        <v>2022</v>
      </c>
      <c r="D50" s="21" t="s">
        <v>31</v>
      </c>
      <c r="E50" s="23" t="s">
        <v>146</v>
      </c>
      <c r="F50" s="21" t="s">
        <v>147</v>
      </c>
      <c r="G50" s="24" t="n">
        <v>86.5818</v>
      </c>
      <c r="H50" s="24" t="n">
        <v>0</v>
      </c>
      <c r="I50" s="24" t="n">
        <v>86.5818</v>
      </c>
      <c r="J50" s="24" t="n">
        <v>79.0681818181818</v>
      </c>
      <c r="K50" s="24" t="n">
        <v>1.5</v>
      </c>
      <c r="L50" s="24" t="n">
        <v>80.5681818181818</v>
      </c>
      <c r="M50" s="24" t="n">
        <v>47.7</v>
      </c>
      <c r="N50" s="24" t="n">
        <v>0</v>
      </c>
      <c r="O50" s="24" t="n">
        <v>47.7</v>
      </c>
      <c r="P50" s="25" t="n">
        <v>78.1834063636364</v>
      </c>
      <c r="Q50" s="26" t="n">
        <v>46</v>
      </c>
      <c r="R50" s="21" t="n">
        <v>37</v>
      </c>
      <c r="S50" s="21" t="s">
        <v>93</v>
      </c>
      <c r="T50" s="21" t="n">
        <v>97</v>
      </c>
      <c r="U50" s="28"/>
      <c r="V50" s="29"/>
      <c r="W50" s="28"/>
      <c r="X50" s="21"/>
      <c r="CI50" s="30" t="s">
        <v>63</v>
      </c>
      <c r="CK50" s="30" t="s">
        <v>64</v>
      </c>
    </row>
    <row r="51" customFormat="false" ht="15" hidden="false" customHeight="true" outlineLevel="0" collapsed="false">
      <c r="A51" s="21" t="s">
        <v>29</v>
      </c>
      <c r="B51" s="21" t="s">
        <v>30</v>
      </c>
      <c r="C51" s="22" t="n">
        <v>2022</v>
      </c>
      <c r="D51" s="21" t="s">
        <v>41</v>
      </c>
      <c r="E51" s="23" t="s">
        <v>148</v>
      </c>
      <c r="F51" s="21" t="s">
        <v>149</v>
      </c>
      <c r="G51" s="24" t="n">
        <v>86.0572</v>
      </c>
      <c r="H51" s="24" t="n">
        <v>0</v>
      </c>
      <c r="I51" s="24" t="n">
        <v>86.0572</v>
      </c>
      <c r="J51" s="24" t="n">
        <v>77.8863636363636</v>
      </c>
      <c r="K51" s="24" t="n">
        <v>1</v>
      </c>
      <c r="L51" s="24" t="n">
        <v>78.8863636363636</v>
      </c>
      <c r="M51" s="24" t="n">
        <v>60.35</v>
      </c>
      <c r="N51" s="24" t="n">
        <v>0</v>
      </c>
      <c r="O51" s="24" t="n">
        <v>60.35</v>
      </c>
      <c r="P51" s="25" t="n">
        <v>78.1083527272727</v>
      </c>
      <c r="Q51" s="26" t="n">
        <v>47</v>
      </c>
      <c r="R51" s="21" t="n">
        <v>44</v>
      </c>
      <c r="S51" s="21" t="s">
        <v>93</v>
      </c>
      <c r="T51" s="21" t="n">
        <v>97</v>
      </c>
      <c r="U51" s="28"/>
      <c r="V51" s="29"/>
      <c r="W51" s="28"/>
      <c r="X51" s="21"/>
    </row>
    <row r="52" customFormat="false" ht="15" hidden="false" customHeight="true" outlineLevel="0" collapsed="false">
      <c r="A52" s="21" t="s">
        <v>29</v>
      </c>
      <c r="B52" s="21" t="s">
        <v>30</v>
      </c>
      <c r="C52" s="22" t="n">
        <v>2022</v>
      </c>
      <c r="D52" s="21" t="s">
        <v>31</v>
      </c>
      <c r="E52" s="23" t="s">
        <v>150</v>
      </c>
      <c r="F52" s="21" t="s">
        <v>151</v>
      </c>
      <c r="G52" s="24" t="n">
        <v>92.684</v>
      </c>
      <c r="H52" s="24" t="n">
        <v>0</v>
      </c>
      <c r="I52" s="24" t="n">
        <v>92.684</v>
      </c>
      <c r="J52" s="24" t="n">
        <v>76.8181818181818</v>
      </c>
      <c r="K52" s="24" t="n">
        <v>0</v>
      </c>
      <c r="L52" s="24" t="n">
        <v>76.8181818181818</v>
      </c>
      <c r="M52" s="24" t="n">
        <v>65.8</v>
      </c>
      <c r="N52" s="24" t="n">
        <v>0</v>
      </c>
      <c r="O52" s="24" t="n">
        <v>65.8</v>
      </c>
      <c r="P52" s="25" t="n">
        <v>78.0962363636364</v>
      </c>
      <c r="Q52" s="26" t="n">
        <v>48</v>
      </c>
      <c r="R52" s="21" t="n">
        <v>48</v>
      </c>
      <c r="S52" s="21" t="s">
        <v>93</v>
      </c>
      <c r="T52" s="21" t="n">
        <v>97</v>
      </c>
      <c r="U52" s="28"/>
      <c r="V52" s="29"/>
      <c r="W52" s="28"/>
      <c r="X52" s="21"/>
    </row>
    <row r="53" customFormat="false" ht="15" hidden="false" customHeight="true" outlineLevel="0" collapsed="false">
      <c r="A53" s="21" t="s">
        <v>29</v>
      </c>
      <c r="B53" s="21" t="s">
        <v>30</v>
      </c>
      <c r="C53" s="22" t="n">
        <v>2022</v>
      </c>
      <c r="D53" s="21" t="s">
        <v>31</v>
      </c>
      <c r="E53" s="23" t="s">
        <v>152</v>
      </c>
      <c r="F53" s="21" t="s">
        <v>153</v>
      </c>
      <c r="G53" s="24" t="n">
        <v>87.391</v>
      </c>
      <c r="H53" s="24" t="n">
        <v>0</v>
      </c>
      <c r="I53" s="24" t="n">
        <v>87.391</v>
      </c>
      <c r="J53" s="24" t="n">
        <v>76.7727272727273</v>
      </c>
      <c r="K53" s="24" t="n">
        <v>0</v>
      </c>
      <c r="L53" s="24" t="n">
        <v>76.7727272727273</v>
      </c>
      <c r="M53" s="24" t="n">
        <v>68.1</v>
      </c>
      <c r="N53" s="24" t="n">
        <v>0</v>
      </c>
      <c r="O53" s="24" t="n">
        <v>68.1</v>
      </c>
      <c r="P53" s="25" t="n">
        <v>77.4981954545455</v>
      </c>
      <c r="Q53" s="26" t="n">
        <v>49</v>
      </c>
      <c r="R53" s="21" t="n">
        <v>50</v>
      </c>
      <c r="S53" s="21" t="s">
        <v>93</v>
      </c>
      <c r="T53" s="21" t="n">
        <v>97</v>
      </c>
      <c r="U53" s="28"/>
      <c r="V53" s="29"/>
      <c r="W53" s="28"/>
      <c r="X53" s="21"/>
      <c r="CI53" s="30" t="s">
        <v>71</v>
      </c>
    </row>
    <row r="54" customFormat="false" ht="15" hidden="false" customHeight="true" outlineLevel="0" collapsed="false">
      <c r="A54" s="21" t="s">
        <v>29</v>
      </c>
      <c r="B54" s="21" t="s">
        <v>30</v>
      </c>
      <c r="C54" s="22" t="n">
        <v>2022</v>
      </c>
      <c r="D54" s="21" t="s">
        <v>37</v>
      </c>
      <c r="E54" s="23" t="s">
        <v>154</v>
      </c>
      <c r="F54" s="21" t="s">
        <v>155</v>
      </c>
      <c r="G54" s="24" t="n">
        <v>87.0454</v>
      </c>
      <c r="H54" s="24" t="n">
        <v>0</v>
      </c>
      <c r="I54" s="24" t="n">
        <v>87.0454</v>
      </c>
      <c r="J54" s="24" t="n">
        <v>78.1136363636364</v>
      </c>
      <c r="K54" s="24" t="n">
        <v>0</v>
      </c>
      <c r="L54" s="24" t="n">
        <v>78.1136363636364</v>
      </c>
      <c r="M54" s="24" t="n">
        <v>57.3</v>
      </c>
      <c r="N54" s="24" t="n">
        <v>0</v>
      </c>
      <c r="O54" s="24" t="n">
        <v>57.3</v>
      </c>
      <c r="P54" s="25" t="n">
        <v>77.3720372727273</v>
      </c>
      <c r="Q54" s="26" t="n">
        <v>50</v>
      </c>
      <c r="R54" s="21" t="n">
        <v>40</v>
      </c>
      <c r="S54" s="21" t="s">
        <v>93</v>
      </c>
      <c r="T54" s="21" t="n">
        <v>97</v>
      </c>
      <c r="U54" s="28"/>
      <c r="V54" s="29"/>
      <c r="W54" s="28"/>
      <c r="X54" s="21"/>
      <c r="CI54" s="30" t="s">
        <v>74</v>
      </c>
    </row>
    <row r="55" customFormat="false" ht="15" hidden="false" customHeight="true" outlineLevel="0" collapsed="false">
      <c r="A55" s="21" t="s">
        <v>29</v>
      </c>
      <c r="B55" s="21" t="s">
        <v>30</v>
      </c>
      <c r="C55" s="22" t="n">
        <v>2022</v>
      </c>
      <c r="D55" s="21" t="s">
        <v>41</v>
      </c>
      <c r="E55" s="23" t="s">
        <v>156</v>
      </c>
      <c r="F55" s="21" t="s">
        <v>157</v>
      </c>
      <c r="G55" s="24" t="n">
        <v>86.3818</v>
      </c>
      <c r="H55" s="24" t="n">
        <v>0</v>
      </c>
      <c r="I55" s="24" t="n">
        <v>86.3818</v>
      </c>
      <c r="J55" s="24" t="n">
        <v>76.2727272727273</v>
      </c>
      <c r="K55" s="24" t="n">
        <v>0</v>
      </c>
      <c r="L55" s="24" t="n">
        <v>76.2727272727273</v>
      </c>
      <c r="M55" s="24" t="n">
        <v>71.9</v>
      </c>
      <c r="N55" s="24" t="n">
        <v>0</v>
      </c>
      <c r="O55" s="24" t="n">
        <v>71.9</v>
      </c>
      <c r="P55" s="25" t="n">
        <v>77.3518154545455</v>
      </c>
      <c r="Q55" s="26" t="n">
        <v>51</v>
      </c>
      <c r="R55" s="21" t="n">
        <v>54</v>
      </c>
      <c r="S55" s="21" t="s">
        <v>34</v>
      </c>
      <c r="T55" s="21" t="n">
        <v>97</v>
      </c>
      <c r="U55" s="28"/>
      <c r="V55" s="29"/>
      <c r="W55" s="28"/>
      <c r="X55" s="21"/>
    </row>
    <row r="56" customFormat="false" ht="15" hidden="false" customHeight="true" outlineLevel="0" collapsed="false">
      <c r="A56" s="21" t="s">
        <v>29</v>
      </c>
      <c r="B56" s="21" t="s">
        <v>30</v>
      </c>
      <c r="C56" s="22" t="n">
        <v>2022</v>
      </c>
      <c r="D56" s="21" t="s">
        <v>31</v>
      </c>
      <c r="E56" s="23" t="s">
        <v>158</v>
      </c>
      <c r="F56" s="21" t="s">
        <v>159</v>
      </c>
      <c r="G56" s="24" t="n">
        <v>87.1182</v>
      </c>
      <c r="H56" s="24" t="n">
        <v>0</v>
      </c>
      <c r="I56" s="24" t="n">
        <v>87.1182</v>
      </c>
      <c r="J56" s="24" t="n">
        <v>78.1136363636364</v>
      </c>
      <c r="K56" s="24" t="n">
        <v>0</v>
      </c>
      <c r="L56" s="24" t="n">
        <v>78.1136363636364</v>
      </c>
      <c r="M56" s="24" t="n">
        <v>56.7</v>
      </c>
      <c r="N56" s="24" t="n">
        <v>0</v>
      </c>
      <c r="O56" s="24" t="n">
        <v>56.7</v>
      </c>
      <c r="P56" s="25" t="n">
        <v>77.3229572727273</v>
      </c>
      <c r="Q56" s="26" t="n">
        <v>52</v>
      </c>
      <c r="R56" s="21" t="n">
        <v>41</v>
      </c>
      <c r="S56" s="21" t="s">
        <v>93</v>
      </c>
      <c r="T56" s="21" t="n">
        <v>97</v>
      </c>
      <c r="U56" s="28"/>
      <c r="V56" s="29"/>
      <c r="W56" s="28"/>
      <c r="X56" s="21"/>
    </row>
    <row r="57" customFormat="false" ht="15" hidden="false" customHeight="true" outlineLevel="0" collapsed="false">
      <c r="A57" s="21" t="s">
        <v>29</v>
      </c>
      <c r="B57" s="21" t="s">
        <v>30</v>
      </c>
      <c r="C57" s="22" t="n">
        <v>2022</v>
      </c>
      <c r="D57" s="21" t="s">
        <v>37</v>
      </c>
      <c r="E57" s="23" t="s">
        <v>160</v>
      </c>
      <c r="F57" s="21" t="s">
        <v>161</v>
      </c>
      <c r="G57" s="24" t="n">
        <v>86.0272</v>
      </c>
      <c r="H57" s="24" t="n">
        <v>0</v>
      </c>
      <c r="I57" s="24" t="n">
        <v>86.0272</v>
      </c>
      <c r="J57" s="24" t="n">
        <v>76.7727272727273</v>
      </c>
      <c r="K57" s="24" t="n">
        <v>0</v>
      </c>
      <c r="L57" s="24" t="n">
        <v>76.7727272727273</v>
      </c>
      <c r="M57" s="24" t="n">
        <v>62.8</v>
      </c>
      <c r="N57" s="24" t="n">
        <v>0</v>
      </c>
      <c r="O57" s="24" t="n">
        <v>62.8</v>
      </c>
      <c r="P57" s="25" t="n">
        <v>76.7636254545455</v>
      </c>
      <c r="Q57" s="26" t="n">
        <v>53</v>
      </c>
      <c r="R57" s="21" t="n">
        <v>51</v>
      </c>
      <c r="S57" s="21" t="s">
        <v>34</v>
      </c>
      <c r="T57" s="21" t="n">
        <v>97</v>
      </c>
      <c r="U57" s="28"/>
      <c r="V57" s="29"/>
      <c r="W57" s="28"/>
      <c r="X57" s="21"/>
    </row>
    <row r="58" customFormat="false" ht="15" hidden="false" customHeight="true" outlineLevel="0" collapsed="false">
      <c r="A58" s="21" t="s">
        <v>29</v>
      </c>
      <c r="B58" s="21" t="s">
        <v>30</v>
      </c>
      <c r="C58" s="22" t="n">
        <v>2022</v>
      </c>
      <c r="D58" s="21" t="s">
        <v>79</v>
      </c>
      <c r="E58" s="23" t="s">
        <v>162</v>
      </c>
      <c r="F58" s="21" t="s">
        <v>163</v>
      </c>
      <c r="G58" s="24" t="n">
        <v>85.7818</v>
      </c>
      <c r="H58" s="24" t="n">
        <v>0</v>
      </c>
      <c r="I58" s="24" t="n">
        <v>85.7818</v>
      </c>
      <c r="J58" s="24" t="n">
        <v>76.9772727272727</v>
      </c>
      <c r="K58" s="24" t="n">
        <v>0</v>
      </c>
      <c r="L58" s="24" t="n">
        <v>76.9772727272727</v>
      </c>
      <c r="M58" s="24" t="n">
        <v>60</v>
      </c>
      <c r="N58" s="24" t="n">
        <v>0</v>
      </c>
      <c r="O58" s="24" t="n">
        <v>60</v>
      </c>
      <c r="P58" s="25" t="n">
        <v>76.6002245454546</v>
      </c>
      <c r="Q58" s="26" t="n">
        <v>54</v>
      </c>
      <c r="R58" s="21" t="n">
        <v>47</v>
      </c>
      <c r="S58" s="21" t="s">
        <v>34</v>
      </c>
      <c r="T58" s="21" t="n">
        <v>97</v>
      </c>
      <c r="U58" s="28"/>
      <c r="V58" s="29"/>
      <c r="W58" s="28"/>
      <c r="X58" s="21"/>
    </row>
    <row r="59" customFormat="false" ht="15" hidden="false" customHeight="true" outlineLevel="0" collapsed="false">
      <c r="A59" s="21" t="s">
        <v>29</v>
      </c>
      <c r="B59" s="21" t="s">
        <v>30</v>
      </c>
      <c r="C59" s="22" t="n">
        <v>2022</v>
      </c>
      <c r="D59" s="21" t="s">
        <v>37</v>
      </c>
      <c r="E59" s="23" t="s">
        <v>164</v>
      </c>
      <c r="F59" s="21" t="s">
        <v>165</v>
      </c>
      <c r="G59" s="24" t="n">
        <v>86.1454</v>
      </c>
      <c r="H59" s="24" t="n">
        <v>0</v>
      </c>
      <c r="I59" s="24" t="n">
        <v>86.1454</v>
      </c>
      <c r="J59" s="24" t="n">
        <v>76.2727272727273</v>
      </c>
      <c r="K59" s="24" t="n">
        <v>0</v>
      </c>
      <c r="L59" s="24" t="n">
        <v>76.2727272727273</v>
      </c>
      <c r="M59" s="24" t="n">
        <v>64.7</v>
      </c>
      <c r="N59" s="24" t="n">
        <v>0</v>
      </c>
      <c r="O59" s="24" t="n">
        <v>64.7</v>
      </c>
      <c r="P59" s="25" t="n">
        <v>76.5963554545455</v>
      </c>
      <c r="Q59" s="26" t="n">
        <v>55</v>
      </c>
      <c r="R59" s="21" t="n">
        <v>55</v>
      </c>
      <c r="S59" s="21" t="s">
        <v>34</v>
      </c>
      <c r="T59" s="21" t="n">
        <v>97</v>
      </c>
      <c r="U59" s="28"/>
      <c r="V59" s="29"/>
      <c r="W59" s="28"/>
      <c r="X59" s="21"/>
    </row>
    <row r="60" customFormat="false" ht="15" hidden="false" customHeight="true" outlineLevel="0" collapsed="false">
      <c r="A60" s="21" t="s">
        <v>29</v>
      </c>
      <c r="B60" s="21" t="s">
        <v>30</v>
      </c>
      <c r="C60" s="22" t="n">
        <v>2022</v>
      </c>
      <c r="D60" s="21" t="s">
        <v>41</v>
      </c>
      <c r="E60" s="23" t="s">
        <v>166</v>
      </c>
      <c r="F60" s="21" t="s">
        <v>167</v>
      </c>
      <c r="G60" s="24" t="n">
        <v>87.109</v>
      </c>
      <c r="H60" s="24" t="n">
        <v>1.75</v>
      </c>
      <c r="I60" s="24" t="n">
        <v>88.859</v>
      </c>
      <c r="J60" s="24" t="n">
        <v>75.4545454545455</v>
      </c>
      <c r="K60" s="24" t="n">
        <v>0.5</v>
      </c>
      <c r="L60" s="24" t="n">
        <v>75.9545454545455</v>
      </c>
      <c r="M60" s="24" t="n">
        <v>60.4</v>
      </c>
      <c r="N60" s="24" t="n">
        <v>0</v>
      </c>
      <c r="O60" s="24" t="n">
        <v>60.4</v>
      </c>
      <c r="P60" s="25" t="n">
        <v>76.3347590909091</v>
      </c>
      <c r="Q60" s="26" t="n">
        <v>56</v>
      </c>
      <c r="R60" s="21" t="n">
        <v>59</v>
      </c>
      <c r="S60" s="21" t="s">
        <v>34</v>
      </c>
      <c r="T60" s="21" t="n">
        <v>97</v>
      </c>
      <c r="U60" s="28"/>
      <c r="V60" s="29"/>
      <c r="W60" s="28"/>
      <c r="X60" s="21"/>
    </row>
    <row r="61" customFormat="false" ht="15" hidden="false" customHeight="true" outlineLevel="0" collapsed="false">
      <c r="A61" s="21" t="s">
        <v>29</v>
      </c>
      <c r="B61" s="21" t="s">
        <v>30</v>
      </c>
      <c r="C61" s="22" t="n">
        <v>2022</v>
      </c>
      <c r="D61" s="21" t="s">
        <v>41</v>
      </c>
      <c r="E61" s="23" t="s">
        <v>168</v>
      </c>
      <c r="F61" s="21" t="s">
        <v>169</v>
      </c>
      <c r="G61" s="24" t="n">
        <v>86.48</v>
      </c>
      <c r="H61" s="24" t="n">
        <v>0</v>
      </c>
      <c r="I61" s="24" t="n">
        <v>86.48</v>
      </c>
      <c r="J61" s="24" t="n">
        <v>73.75</v>
      </c>
      <c r="K61" s="24" t="n">
        <v>0</v>
      </c>
      <c r="L61" s="24" t="n">
        <v>73.75</v>
      </c>
      <c r="M61" s="24" t="n">
        <v>77.7</v>
      </c>
      <c r="N61" s="24" t="n">
        <v>0</v>
      </c>
      <c r="O61" s="24" t="n">
        <v>77.7</v>
      </c>
      <c r="P61" s="25" t="n">
        <v>76.0545</v>
      </c>
      <c r="Q61" s="26" t="n">
        <v>57</v>
      </c>
      <c r="R61" s="21" t="n">
        <v>66</v>
      </c>
      <c r="S61" s="21" t="s">
        <v>93</v>
      </c>
      <c r="T61" s="21" t="n">
        <v>97</v>
      </c>
      <c r="U61" s="28"/>
      <c r="V61" s="29"/>
      <c r="W61" s="28"/>
      <c r="X61" s="21"/>
    </row>
    <row r="62" customFormat="false" ht="15" hidden="false" customHeight="true" outlineLevel="0" collapsed="false">
      <c r="A62" s="21" t="s">
        <v>29</v>
      </c>
      <c r="B62" s="21" t="s">
        <v>30</v>
      </c>
      <c r="C62" s="22" t="n">
        <v>2022</v>
      </c>
      <c r="D62" s="21" t="s">
        <v>37</v>
      </c>
      <c r="E62" s="23" t="s">
        <v>170</v>
      </c>
      <c r="F62" s="21" t="s">
        <v>171</v>
      </c>
      <c r="G62" s="24" t="n">
        <v>86.0182</v>
      </c>
      <c r="H62" s="24" t="n">
        <v>0</v>
      </c>
      <c r="I62" s="24" t="n">
        <v>86.0182</v>
      </c>
      <c r="J62" s="24" t="n">
        <v>74.9090909090909</v>
      </c>
      <c r="K62" s="24" t="n">
        <v>0</v>
      </c>
      <c r="L62" s="24" t="n">
        <v>74.9090909090909</v>
      </c>
      <c r="M62" s="24" t="n">
        <v>69.2</v>
      </c>
      <c r="N62" s="24" t="n">
        <v>0</v>
      </c>
      <c r="O62" s="24" t="n">
        <v>69.2</v>
      </c>
      <c r="P62" s="25" t="n">
        <v>76.0045481818182</v>
      </c>
      <c r="Q62" s="26" t="n">
        <v>58</v>
      </c>
      <c r="R62" s="21" t="n">
        <v>60</v>
      </c>
      <c r="S62" s="21" t="s">
        <v>34</v>
      </c>
      <c r="T62" s="21" t="n">
        <v>97</v>
      </c>
      <c r="U62" s="28"/>
      <c r="V62" s="29"/>
      <c r="W62" s="28"/>
      <c r="X62" s="21"/>
    </row>
    <row r="63" customFormat="false" ht="15" hidden="false" customHeight="true" outlineLevel="0" collapsed="false">
      <c r="A63" s="21" t="s">
        <v>29</v>
      </c>
      <c r="B63" s="21" t="s">
        <v>30</v>
      </c>
      <c r="C63" s="22" t="n">
        <v>2022</v>
      </c>
      <c r="D63" s="21" t="s">
        <v>41</v>
      </c>
      <c r="E63" s="23" t="s">
        <v>172</v>
      </c>
      <c r="F63" s="21" t="s">
        <v>173</v>
      </c>
      <c r="G63" s="24" t="n">
        <v>86.409</v>
      </c>
      <c r="H63" s="24" t="n">
        <v>0</v>
      </c>
      <c r="I63" s="24" t="n">
        <v>86.409</v>
      </c>
      <c r="J63" s="24" t="n">
        <v>73.6590909090909</v>
      </c>
      <c r="K63" s="24" t="n">
        <v>0</v>
      </c>
      <c r="L63" s="24" t="n">
        <v>73.6590909090909</v>
      </c>
      <c r="M63" s="24" t="n">
        <v>76.7</v>
      </c>
      <c r="N63" s="24" t="n">
        <v>0</v>
      </c>
      <c r="O63" s="24" t="n">
        <v>76.7</v>
      </c>
      <c r="P63" s="25" t="n">
        <v>75.8756681818182</v>
      </c>
      <c r="Q63" s="26" t="n">
        <v>59</v>
      </c>
      <c r="R63" s="21" t="n">
        <v>67</v>
      </c>
      <c r="S63" s="21" t="s">
        <v>34</v>
      </c>
      <c r="T63" s="21" t="n">
        <v>97</v>
      </c>
      <c r="U63" s="28"/>
      <c r="V63" s="29"/>
      <c r="W63" s="28"/>
      <c r="X63" s="21"/>
    </row>
    <row r="64" customFormat="false" ht="15" hidden="false" customHeight="true" outlineLevel="0" collapsed="false">
      <c r="A64" s="21" t="s">
        <v>29</v>
      </c>
      <c r="B64" s="21" t="s">
        <v>30</v>
      </c>
      <c r="C64" s="22" t="n">
        <v>2022</v>
      </c>
      <c r="D64" s="21" t="s">
        <v>79</v>
      </c>
      <c r="E64" s="23" t="s">
        <v>174</v>
      </c>
      <c r="F64" s="21" t="s">
        <v>175</v>
      </c>
      <c r="G64" s="24" t="n">
        <v>86.0364</v>
      </c>
      <c r="H64" s="24" t="n">
        <v>0</v>
      </c>
      <c r="I64" s="24" t="n">
        <v>86.0364</v>
      </c>
      <c r="J64" s="24" t="n">
        <v>75.9545454545455</v>
      </c>
      <c r="K64" s="24" t="n">
        <v>0</v>
      </c>
      <c r="L64" s="24" t="n">
        <v>75.9545454545455</v>
      </c>
      <c r="M64" s="24" t="n">
        <v>59.95</v>
      </c>
      <c r="N64" s="24" t="n">
        <v>0</v>
      </c>
      <c r="O64" s="24" t="n">
        <v>59.95</v>
      </c>
      <c r="P64" s="25" t="n">
        <v>75.8663690909091</v>
      </c>
      <c r="Q64" s="26" t="n">
        <v>60</v>
      </c>
      <c r="R64" s="21" t="n">
        <v>57</v>
      </c>
      <c r="S64" s="21" t="s">
        <v>93</v>
      </c>
      <c r="T64" s="21" t="n">
        <v>97</v>
      </c>
      <c r="U64" s="28"/>
      <c r="V64" s="29"/>
      <c r="W64" s="28"/>
      <c r="X64" s="21"/>
    </row>
    <row r="65" customFormat="false" ht="15" hidden="false" customHeight="true" outlineLevel="0" collapsed="false">
      <c r="A65" s="21" t="s">
        <v>29</v>
      </c>
      <c r="B65" s="21" t="s">
        <v>30</v>
      </c>
      <c r="C65" s="22" t="n">
        <v>2022</v>
      </c>
      <c r="D65" s="21" t="s">
        <v>37</v>
      </c>
      <c r="E65" s="23" t="s">
        <v>176</v>
      </c>
      <c r="F65" s="21" t="s">
        <v>177</v>
      </c>
      <c r="G65" s="24" t="n">
        <v>86.0454</v>
      </c>
      <c r="H65" s="24" t="n">
        <v>0</v>
      </c>
      <c r="I65" s="24" t="n">
        <v>86.0454</v>
      </c>
      <c r="J65" s="24" t="n">
        <v>73.4772727272727</v>
      </c>
      <c r="K65" s="24" t="n">
        <v>0</v>
      </c>
      <c r="L65" s="24" t="n">
        <v>73.4772727272727</v>
      </c>
      <c r="M65" s="24" t="n">
        <v>76.5</v>
      </c>
      <c r="N65" s="24" t="n">
        <v>0</v>
      </c>
      <c r="O65" s="24" t="n">
        <v>76.5</v>
      </c>
      <c r="P65" s="25" t="n">
        <v>75.6647645454546</v>
      </c>
      <c r="Q65" s="26" t="n">
        <v>61</v>
      </c>
      <c r="R65" s="21" t="n">
        <v>68</v>
      </c>
      <c r="S65" s="21" t="s">
        <v>34</v>
      </c>
      <c r="T65" s="21" t="n">
        <v>97</v>
      </c>
      <c r="U65" s="28"/>
      <c r="V65" s="29"/>
      <c r="W65" s="28"/>
      <c r="X65" s="21"/>
    </row>
    <row r="66" customFormat="false" ht="15" hidden="false" customHeight="true" outlineLevel="0" collapsed="false">
      <c r="A66" s="21" t="s">
        <v>29</v>
      </c>
      <c r="B66" s="21" t="s">
        <v>30</v>
      </c>
      <c r="C66" s="22" t="n">
        <v>2022</v>
      </c>
      <c r="D66" s="21" t="s">
        <v>41</v>
      </c>
      <c r="E66" s="23" t="s">
        <v>178</v>
      </c>
      <c r="F66" s="21" t="s">
        <v>179</v>
      </c>
      <c r="G66" s="24" t="n">
        <v>86.391</v>
      </c>
      <c r="H66" s="24" t="n">
        <v>0</v>
      </c>
      <c r="I66" s="24" t="n">
        <v>86.391</v>
      </c>
      <c r="J66" s="24" t="n">
        <v>73.0227272727273</v>
      </c>
      <c r="K66" s="24" t="n">
        <v>0</v>
      </c>
      <c r="L66" s="24" t="n">
        <v>73.0227272727273</v>
      </c>
      <c r="M66" s="24" t="n">
        <v>73.95</v>
      </c>
      <c r="N66" s="24" t="n">
        <v>0</v>
      </c>
      <c r="O66" s="24" t="n">
        <v>73.95</v>
      </c>
      <c r="P66" s="25" t="n">
        <v>75.1206954545455</v>
      </c>
      <c r="Q66" s="26" t="n">
        <v>62</v>
      </c>
      <c r="R66" s="21" t="n">
        <v>70</v>
      </c>
      <c r="S66" s="21" t="s">
        <v>93</v>
      </c>
      <c r="T66" s="21" t="n">
        <v>97</v>
      </c>
      <c r="U66" s="28"/>
      <c r="V66" s="29"/>
      <c r="W66" s="28"/>
      <c r="X66" s="21"/>
    </row>
    <row r="67" customFormat="false" ht="15" hidden="false" customHeight="true" outlineLevel="0" collapsed="false">
      <c r="A67" s="21" t="s">
        <v>29</v>
      </c>
      <c r="B67" s="21" t="s">
        <v>30</v>
      </c>
      <c r="C67" s="22" t="n">
        <v>2022</v>
      </c>
      <c r="D67" s="21" t="s">
        <v>41</v>
      </c>
      <c r="E67" s="23" t="s">
        <v>180</v>
      </c>
      <c r="F67" s="21" t="s">
        <v>181</v>
      </c>
      <c r="G67" s="24" t="n">
        <v>86.0546</v>
      </c>
      <c r="H67" s="24" t="n">
        <v>1</v>
      </c>
      <c r="I67" s="24" t="n">
        <v>87.0546</v>
      </c>
      <c r="J67" s="24" t="n">
        <v>73.8636363636364</v>
      </c>
      <c r="K67" s="24" t="n">
        <v>0</v>
      </c>
      <c r="L67" s="24" t="n">
        <v>73.8636363636364</v>
      </c>
      <c r="M67" s="24" t="n">
        <v>64.1</v>
      </c>
      <c r="N67" s="24" t="n">
        <v>0</v>
      </c>
      <c r="O67" s="24" t="n">
        <v>64.1</v>
      </c>
      <c r="P67" s="25" t="n">
        <v>74.8659172727273</v>
      </c>
      <c r="Q67" s="26" t="n">
        <v>63</v>
      </c>
      <c r="R67" s="21" t="n">
        <v>64</v>
      </c>
      <c r="S67" s="21" t="s">
        <v>34</v>
      </c>
      <c r="T67" s="21" t="n">
        <v>97</v>
      </c>
      <c r="U67" s="28"/>
      <c r="V67" s="29"/>
      <c r="W67" s="28"/>
      <c r="X67" s="21"/>
    </row>
    <row r="68" customFormat="false" ht="15" hidden="false" customHeight="true" outlineLevel="0" collapsed="false">
      <c r="A68" s="21" t="s">
        <v>29</v>
      </c>
      <c r="B68" s="21" t="s">
        <v>30</v>
      </c>
      <c r="C68" s="22" t="n">
        <v>2022</v>
      </c>
      <c r="D68" s="21" t="s">
        <v>41</v>
      </c>
      <c r="E68" s="23" t="s">
        <v>182</v>
      </c>
      <c r="F68" s="21" t="s">
        <v>183</v>
      </c>
      <c r="G68" s="24" t="n">
        <v>84.1364</v>
      </c>
      <c r="H68" s="24" t="n">
        <v>1.5</v>
      </c>
      <c r="I68" s="24" t="n">
        <v>85.6364</v>
      </c>
      <c r="J68" s="24" t="n">
        <v>73.9545454545455</v>
      </c>
      <c r="K68" s="24" t="n">
        <v>0</v>
      </c>
      <c r="L68" s="24" t="n">
        <v>73.9545454545455</v>
      </c>
      <c r="M68" s="24" t="n">
        <v>65.4</v>
      </c>
      <c r="N68" s="24" t="n">
        <v>0</v>
      </c>
      <c r="O68" s="24" t="n">
        <v>65.4</v>
      </c>
      <c r="P68" s="25" t="n">
        <v>74.8513690909091</v>
      </c>
      <c r="Q68" s="26" t="n">
        <v>64</v>
      </c>
      <c r="R68" s="21" t="n">
        <v>63</v>
      </c>
      <c r="S68" s="21" t="s">
        <v>34</v>
      </c>
      <c r="T68" s="21" t="n">
        <v>97</v>
      </c>
      <c r="U68" s="28"/>
      <c r="V68" s="29"/>
      <c r="W68" s="28"/>
      <c r="X68" s="21"/>
    </row>
    <row r="69" customFormat="false" ht="15" hidden="false" customHeight="true" outlineLevel="0" collapsed="false">
      <c r="A69" s="21" t="s">
        <v>29</v>
      </c>
      <c r="B69" s="21" t="s">
        <v>30</v>
      </c>
      <c r="C69" s="22" t="n">
        <v>2022</v>
      </c>
      <c r="D69" s="21" t="s">
        <v>79</v>
      </c>
      <c r="E69" s="23" t="s">
        <v>184</v>
      </c>
      <c r="F69" s="21" t="s">
        <v>185</v>
      </c>
      <c r="G69" s="24" t="n">
        <v>87.0546</v>
      </c>
      <c r="H69" s="24" t="n">
        <v>0</v>
      </c>
      <c r="I69" s="24" t="n">
        <v>87.0546</v>
      </c>
      <c r="J69" s="24" t="n">
        <v>72.8409090909091</v>
      </c>
      <c r="K69" s="24" t="n">
        <v>0</v>
      </c>
      <c r="L69" s="24" t="n">
        <v>72.8409090909091</v>
      </c>
      <c r="M69" s="24" t="n">
        <v>69.7</v>
      </c>
      <c r="N69" s="24" t="n">
        <v>0</v>
      </c>
      <c r="O69" s="24" t="n">
        <v>69.7</v>
      </c>
      <c r="P69" s="25" t="n">
        <v>74.6588718181818</v>
      </c>
      <c r="Q69" s="26" t="n">
        <v>65</v>
      </c>
      <c r="R69" s="21" t="n">
        <v>71</v>
      </c>
      <c r="S69" s="21" t="s">
        <v>93</v>
      </c>
      <c r="T69" s="21" t="n">
        <v>97</v>
      </c>
      <c r="U69" s="28"/>
      <c r="V69" s="29"/>
      <c r="W69" s="28"/>
      <c r="X69" s="21"/>
      <c r="CI69" s="30" t="s">
        <v>63</v>
      </c>
      <c r="CK69" s="30" t="s">
        <v>64</v>
      </c>
    </row>
    <row r="70" customFormat="false" ht="15" hidden="false" customHeight="true" outlineLevel="0" collapsed="false">
      <c r="A70" s="21" t="s">
        <v>29</v>
      </c>
      <c r="B70" s="21" t="s">
        <v>30</v>
      </c>
      <c r="C70" s="22" t="n">
        <v>2022</v>
      </c>
      <c r="D70" s="21" t="s">
        <v>37</v>
      </c>
      <c r="E70" s="23" t="s">
        <v>186</v>
      </c>
      <c r="F70" s="21" t="s">
        <v>187</v>
      </c>
      <c r="G70" s="24" t="n">
        <v>86.0636</v>
      </c>
      <c r="H70" s="24" t="n">
        <v>0</v>
      </c>
      <c r="I70" s="24" t="n">
        <v>86.0636</v>
      </c>
      <c r="J70" s="24" t="n">
        <v>76.8181818181818</v>
      </c>
      <c r="K70" s="24" t="n">
        <v>0</v>
      </c>
      <c r="L70" s="24" t="n">
        <v>76.8181818181818</v>
      </c>
      <c r="M70" s="24" t="n">
        <v>40.7</v>
      </c>
      <c r="N70" s="24" t="n">
        <v>0</v>
      </c>
      <c r="O70" s="24" t="n">
        <v>40.7</v>
      </c>
      <c r="P70" s="25" t="n">
        <v>74.5931763636364</v>
      </c>
      <c r="Q70" s="26" t="n">
        <v>66</v>
      </c>
      <c r="R70" s="21" t="n">
        <v>49</v>
      </c>
      <c r="S70" s="21" t="s">
        <v>93</v>
      </c>
      <c r="T70" s="21" t="n">
        <v>97</v>
      </c>
      <c r="U70" s="28"/>
      <c r="V70" s="29"/>
      <c r="W70" s="28"/>
      <c r="X70" s="21"/>
    </row>
    <row r="71" customFormat="false" ht="15" hidden="false" customHeight="true" outlineLevel="0" collapsed="false">
      <c r="A71" s="21" t="s">
        <v>29</v>
      </c>
      <c r="B71" s="21" t="s">
        <v>30</v>
      </c>
      <c r="C71" s="22" t="n">
        <v>2022</v>
      </c>
      <c r="D71" s="21" t="s">
        <v>31</v>
      </c>
      <c r="E71" s="23" t="s">
        <v>188</v>
      </c>
      <c r="F71" s="21" t="s">
        <v>189</v>
      </c>
      <c r="G71" s="24" t="n">
        <v>86.1454</v>
      </c>
      <c r="H71" s="24" t="n">
        <v>0</v>
      </c>
      <c r="I71" s="24" t="n">
        <v>86.1454</v>
      </c>
      <c r="J71" s="24" t="n">
        <v>76.2727272727273</v>
      </c>
      <c r="K71" s="24" t="n">
        <v>0</v>
      </c>
      <c r="L71" s="24" t="n">
        <v>76.2727272727273</v>
      </c>
      <c r="M71" s="24" t="n">
        <v>44.3</v>
      </c>
      <c r="N71" s="24" t="n">
        <v>0</v>
      </c>
      <c r="O71" s="24" t="n">
        <v>44.3</v>
      </c>
      <c r="P71" s="25" t="n">
        <v>74.5563554545454</v>
      </c>
      <c r="Q71" s="26" t="n">
        <v>67</v>
      </c>
      <c r="R71" s="21" t="n">
        <v>56</v>
      </c>
      <c r="S71" s="21" t="s">
        <v>93</v>
      </c>
      <c r="T71" s="21" t="n">
        <v>97</v>
      </c>
      <c r="U71" s="28"/>
      <c r="V71" s="29"/>
      <c r="W71" s="28"/>
      <c r="X71" s="21"/>
    </row>
    <row r="72" customFormat="false" ht="15" hidden="false" customHeight="true" outlineLevel="0" collapsed="false">
      <c r="A72" s="21" t="s">
        <v>29</v>
      </c>
      <c r="B72" s="21" t="s">
        <v>30</v>
      </c>
      <c r="C72" s="22" t="n">
        <v>2022</v>
      </c>
      <c r="D72" s="21" t="s">
        <v>37</v>
      </c>
      <c r="E72" s="23" t="s">
        <v>190</v>
      </c>
      <c r="F72" s="21" t="s">
        <v>191</v>
      </c>
      <c r="G72" s="24" t="n">
        <v>86.5454</v>
      </c>
      <c r="H72" s="24" t="n">
        <v>0</v>
      </c>
      <c r="I72" s="24" t="n">
        <v>86.5454</v>
      </c>
      <c r="J72" s="24" t="n">
        <v>70.9545454545455</v>
      </c>
      <c r="K72" s="24" t="n">
        <v>0</v>
      </c>
      <c r="L72" s="24" t="n">
        <v>70.9545454545455</v>
      </c>
      <c r="M72" s="24" t="n">
        <v>82.6</v>
      </c>
      <c r="N72" s="24" t="n">
        <v>0</v>
      </c>
      <c r="O72" s="24" t="n">
        <v>82.6</v>
      </c>
      <c r="P72" s="25" t="n">
        <v>74.4577190909091</v>
      </c>
      <c r="Q72" s="26" t="n">
        <v>68</v>
      </c>
      <c r="R72" s="21" t="n">
        <v>78</v>
      </c>
      <c r="S72" s="21" t="s">
        <v>93</v>
      </c>
      <c r="T72" s="21" t="n">
        <v>97</v>
      </c>
      <c r="U72" s="28"/>
      <c r="V72" s="29"/>
      <c r="W72" s="28"/>
      <c r="X72" s="21"/>
      <c r="CI72" s="30" t="s">
        <v>71</v>
      </c>
    </row>
    <row r="73" customFormat="false" ht="15" hidden="false" customHeight="true" outlineLevel="0" collapsed="false">
      <c r="A73" s="21" t="s">
        <v>29</v>
      </c>
      <c r="B73" s="21" t="s">
        <v>30</v>
      </c>
      <c r="C73" s="22" t="n">
        <v>2022</v>
      </c>
      <c r="D73" s="21" t="s">
        <v>31</v>
      </c>
      <c r="E73" s="23" t="s">
        <v>192</v>
      </c>
      <c r="F73" s="21" t="s">
        <v>193</v>
      </c>
      <c r="G73" s="24" t="n">
        <v>87.3728</v>
      </c>
      <c r="H73" s="24" t="n">
        <v>0</v>
      </c>
      <c r="I73" s="24" t="n">
        <v>87.3728</v>
      </c>
      <c r="J73" s="24" t="n">
        <v>72.4772727272727</v>
      </c>
      <c r="K73" s="24" t="n">
        <v>0</v>
      </c>
      <c r="L73" s="24" t="n">
        <v>72.4772727272727</v>
      </c>
      <c r="M73" s="24" t="n">
        <v>69.6</v>
      </c>
      <c r="N73" s="24" t="n">
        <v>0</v>
      </c>
      <c r="O73" s="24" t="n">
        <v>69.6</v>
      </c>
      <c r="P73" s="25" t="n">
        <v>74.4238745454545</v>
      </c>
      <c r="Q73" s="26" t="n">
        <v>69</v>
      </c>
      <c r="R73" s="21" t="n">
        <v>72</v>
      </c>
      <c r="S73" s="21" t="s">
        <v>93</v>
      </c>
      <c r="T73" s="21" t="n">
        <v>97</v>
      </c>
      <c r="U73" s="28"/>
      <c r="V73" s="29"/>
      <c r="W73" s="28"/>
      <c r="X73" s="21"/>
      <c r="CI73" s="30" t="s">
        <v>74</v>
      </c>
    </row>
    <row r="74" customFormat="false" ht="15" hidden="false" customHeight="true" outlineLevel="0" collapsed="false">
      <c r="A74" s="21" t="s">
        <v>29</v>
      </c>
      <c r="B74" s="21" t="s">
        <v>30</v>
      </c>
      <c r="C74" s="22" t="n">
        <v>2022</v>
      </c>
      <c r="D74" s="21" t="s">
        <v>79</v>
      </c>
      <c r="E74" s="23" t="s">
        <v>194</v>
      </c>
      <c r="F74" s="21" t="s">
        <v>195</v>
      </c>
      <c r="G74" s="24" t="n">
        <v>86.0546</v>
      </c>
      <c r="H74" s="24" t="n">
        <v>0</v>
      </c>
      <c r="I74" s="24" t="n">
        <v>86.0546</v>
      </c>
      <c r="J74" s="24" t="n">
        <v>71.6818181818182</v>
      </c>
      <c r="K74" s="24" t="n">
        <v>1</v>
      </c>
      <c r="L74" s="24" t="n">
        <v>72.6818181818182</v>
      </c>
      <c r="M74" s="24" t="n">
        <v>68.4</v>
      </c>
      <c r="N74" s="24" t="n">
        <v>0</v>
      </c>
      <c r="O74" s="24" t="n">
        <v>68.4</v>
      </c>
      <c r="P74" s="25" t="n">
        <v>74.2595536363637</v>
      </c>
      <c r="Q74" s="26" t="n">
        <v>70</v>
      </c>
      <c r="R74" s="21" t="n">
        <v>76</v>
      </c>
      <c r="S74" s="21" t="s">
        <v>93</v>
      </c>
      <c r="T74" s="21" t="n">
        <v>97</v>
      </c>
      <c r="U74" s="28"/>
      <c r="V74" s="29"/>
      <c r="W74" s="28"/>
      <c r="X74" s="21"/>
    </row>
    <row r="75" customFormat="false" ht="15" hidden="false" customHeight="true" outlineLevel="0" collapsed="false">
      <c r="A75" s="21" t="s">
        <v>29</v>
      </c>
      <c r="B75" s="21" t="s">
        <v>30</v>
      </c>
      <c r="C75" s="22" t="n">
        <v>2022</v>
      </c>
      <c r="D75" s="21" t="s">
        <v>31</v>
      </c>
      <c r="E75" s="23" t="s">
        <v>196</v>
      </c>
      <c r="F75" s="21" t="s">
        <v>197</v>
      </c>
      <c r="G75" s="24" t="n">
        <v>86.1364</v>
      </c>
      <c r="H75" s="24" t="n">
        <v>0</v>
      </c>
      <c r="I75" s="24" t="n">
        <v>86.1364</v>
      </c>
      <c r="J75" s="24" t="n">
        <v>74.4318181818182</v>
      </c>
      <c r="K75" s="24" t="n">
        <v>0</v>
      </c>
      <c r="L75" s="24" t="n">
        <v>74.4318181818182</v>
      </c>
      <c r="M75" s="24" t="n">
        <v>54.4</v>
      </c>
      <c r="N75" s="24" t="n">
        <v>0</v>
      </c>
      <c r="O75" s="24" t="n">
        <v>54.4</v>
      </c>
      <c r="P75" s="25" t="n">
        <v>74.1843236363636</v>
      </c>
      <c r="Q75" s="26" t="n">
        <v>71</v>
      </c>
      <c r="R75" s="21" t="n">
        <v>62</v>
      </c>
      <c r="S75" s="21" t="s">
        <v>93</v>
      </c>
      <c r="T75" s="21" t="n">
        <v>97</v>
      </c>
      <c r="U75" s="28"/>
      <c r="V75" s="29"/>
      <c r="W75" s="28"/>
      <c r="X75" s="21"/>
    </row>
    <row r="76" customFormat="false" ht="15" hidden="false" customHeight="true" outlineLevel="0" collapsed="false">
      <c r="A76" s="21" t="s">
        <v>29</v>
      </c>
      <c r="B76" s="21" t="s">
        <v>30</v>
      </c>
      <c r="C76" s="22" t="n">
        <v>2022</v>
      </c>
      <c r="D76" s="21" t="s">
        <v>37</v>
      </c>
      <c r="E76" s="23" t="s">
        <v>198</v>
      </c>
      <c r="F76" s="21" t="s">
        <v>199</v>
      </c>
      <c r="G76" s="24" t="n">
        <v>86.1364</v>
      </c>
      <c r="H76" s="24" t="n">
        <v>0</v>
      </c>
      <c r="I76" s="24" t="n">
        <v>86.1364</v>
      </c>
      <c r="J76" s="24" t="n">
        <v>74.5909090909091</v>
      </c>
      <c r="K76" s="24" t="n">
        <v>0</v>
      </c>
      <c r="L76" s="24" t="n">
        <v>74.5909090909091</v>
      </c>
      <c r="M76" s="24" t="n">
        <v>47.6</v>
      </c>
      <c r="N76" s="24" t="n">
        <v>0</v>
      </c>
      <c r="O76" s="24" t="n">
        <v>47.6</v>
      </c>
      <c r="P76" s="25" t="n">
        <v>73.6236418181818</v>
      </c>
      <c r="Q76" s="26" t="n">
        <v>72</v>
      </c>
      <c r="R76" s="21" t="n">
        <v>61</v>
      </c>
      <c r="S76" s="21" t="s">
        <v>93</v>
      </c>
      <c r="T76" s="21" t="n">
        <v>97</v>
      </c>
      <c r="U76" s="28"/>
      <c r="V76" s="29"/>
      <c r="W76" s="28"/>
      <c r="X76" s="21"/>
    </row>
    <row r="77" customFormat="false" ht="15" hidden="false" customHeight="true" outlineLevel="0" collapsed="false">
      <c r="A77" s="21" t="s">
        <v>29</v>
      </c>
      <c r="B77" s="21" t="s">
        <v>30</v>
      </c>
      <c r="C77" s="22" t="n">
        <v>2022</v>
      </c>
      <c r="D77" s="21" t="s">
        <v>31</v>
      </c>
      <c r="E77" s="23" t="s">
        <v>200</v>
      </c>
      <c r="F77" s="21" t="s">
        <v>201</v>
      </c>
      <c r="G77" s="24" t="n">
        <v>85.8454</v>
      </c>
      <c r="H77" s="24" t="n">
        <v>0</v>
      </c>
      <c r="I77" s="24" t="n">
        <v>85.8454</v>
      </c>
      <c r="J77" s="24" t="n">
        <v>73.7954545454546</v>
      </c>
      <c r="K77" s="24" t="n">
        <v>0</v>
      </c>
      <c r="L77" s="24" t="n">
        <v>73.7954545454546</v>
      </c>
      <c r="M77" s="24" t="n">
        <v>53.4</v>
      </c>
      <c r="N77" s="24" t="n">
        <v>0</v>
      </c>
      <c r="O77" s="24" t="n">
        <v>53.4</v>
      </c>
      <c r="P77" s="25" t="n">
        <v>73.5634009090909</v>
      </c>
      <c r="Q77" s="26" t="n">
        <v>73</v>
      </c>
      <c r="R77" s="21" t="n">
        <v>65</v>
      </c>
      <c r="S77" s="21" t="s">
        <v>93</v>
      </c>
      <c r="T77" s="21" t="n">
        <v>97</v>
      </c>
      <c r="U77" s="28"/>
      <c r="V77" s="29"/>
      <c r="W77" s="28"/>
      <c r="X77" s="21"/>
    </row>
    <row r="78" customFormat="false" ht="15" hidden="false" customHeight="true" outlineLevel="0" collapsed="false">
      <c r="A78" s="21" t="s">
        <v>29</v>
      </c>
      <c r="B78" s="21" t="s">
        <v>30</v>
      </c>
      <c r="C78" s="22" t="n">
        <v>2022</v>
      </c>
      <c r="D78" s="21" t="s">
        <v>31</v>
      </c>
      <c r="E78" s="23" t="s">
        <v>202</v>
      </c>
      <c r="F78" s="21" t="s">
        <v>203</v>
      </c>
      <c r="G78" s="24" t="n">
        <v>87.3818</v>
      </c>
      <c r="H78" s="24" t="n">
        <v>0</v>
      </c>
      <c r="I78" s="24" t="n">
        <v>87.3818</v>
      </c>
      <c r="J78" s="24" t="n">
        <v>73.1363636363636</v>
      </c>
      <c r="K78" s="24" t="n">
        <v>0</v>
      </c>
      <c r="L78" s="24" t="n">
        <v>73.1363636363636</v>
      </c>
      <c r="M78" s="24" t="n">
        <v>55.75</v>
      </c>
      <c r="N78" s="24" t="n">
        <v>0</v>
      </c>
      <c r="O78" s="24" t="n">
        <v>55.75</v>
      </c>
      <c r="P78" s="25" t="n">
        <v>73.5345427272727</v>
      </c>
      <c r="Q78" s="26" t="n">
        <v>74</v>
      </c>
      <c r="R78" s="21" t="n">
        <v>69</v>
      </c>
      <c r="S78" s="21" t="s">
        <v>93</v>
      </c>
      <c r="T78" s="21" t="n">
        <v>97</v>
      </c>
      <c r="U78" s="28"/>
      <c r="V78" s="29"/>
      <c r="W78" s="28"/>
      <c r="X78" s="21"/>
    </row>
    <row r="79" customFormat="false" ht="15" hidden="false" customHeight="true" outlineLevel="0" collapsed="false">
      <c r="A79" s="21" t="s">
        <v>29</v>
      </c>
      <c r="B79" s="21" t="s">
        <v>30</v>
      </c>
      <c r="C79" s="22" t="n">
        <v>2022</v>
      </c>
      <c r="D79" s="21" t="s">
        <v>31</v>
      </c>
      <c r="E79" s="23" t="s">
        <v>204</v>
      </c>
      <c r="F79" s="21" t="s">
        <v>205</v>
      </c>
      <c r="G79" s="24" t="n">
        <v>86</v>
      </c>
      <c r="H79" s="24" t="n">
        <v>0</v>
      </c>
      <c r="I79" s="24" t="n">
        <v>86</v>
      </c>
      <c r="J79" s="24" t="n">
        <v>72.3181818181818</v>
      </c>
      <c r="K79" s="24" t="n">
        <v>1</v>
      </c>
      <c r="L79" s="24" t="n">
        <v>73.3181818181818</v>
      </c>
      <c r="M79" s="24" t="n">
        <v>52.8</v>
      </c>
      <c r="N79" s="24" t="n">
        <v>0</v>
      </c>
      <c r="O79" s="24" t="n">
        <v>52.8</v>
      </c>
      <c r="P79" s="25" t="n">
        <v>73.1686363636364</v>
      </c>
      <c r="Q79" s="26" t="n">
        <v>75</v>
      </c>
      <c r="R79" s="21" t="n">
        <v>73</v>
      </c>
      <c r="S79" s="21" t="s">
        <v>93</v>
      </c>
      <c r="T79" s="21" t="n">
        <v>97</v>
      </c>
      <c r="U79" s="28"/>
      <c r="V79" s="29"/>
      <c r="W79" s="28"/>
      <c r="X79" s="21"/>
    </row>
    <row r="80" customFormat="false" ht="15" hidden="false" customHeight="true" outlineLevel="0" collapsed="false">
      <c r="A80" s="21" t="s">
        <v>29</v>
      </c>
      <c r="B80" s="21" t="s">
        <v>30</v>
      </c>
      <c r="C80" s="22" t="n">
        <v>2022</v>
      </c>
      <c r="D80" s="21" t="s">
        <v>79</v>
      </c>
      <c r="E80" s="23" t="s">
        <v>206</v>
      </c>
      <c r="F80" s="21" t="s">
        <v>207</v>
      </c>
      <c r="G80" s="24" t="n">
        <v>86.0364</v>
      </c>
      <c r="H80" s="24" t="n">
        <v>0</v>
      </c>
      <c r="I80" s="24" t="n">
        <v>86.0364</v>
      </c>
      <c r="J80" s="24" t="n">
        <v>70.9090909090909</v>
      </c>
      <c r="K80" s="24" t="n">
        <v>0</v>
      </c>
      <c r="L80" s="24" t="n">
        <v>70.9090909090909</v>
      </c>
      <c r="M80" s="24" t="n">
        <v>66.65</v>
      </c>
      <c r="N80" s="24" t="n">
        <v>0</v>
      </c>
      <c r="O80" s="24" t="n">
        <v>66.65</v>
      </c>
      <c r="P80" s="25" t="n">
        <v>72.7522781818182</v>
      </c>
      <c r="Q80" s="26" t="n">
        <v>76</v>
      </c>
      <c r="R80" s="21" t="n">
        <v>79</v>
      </c>
      <c r="S80" s="21" t="s">
        <v>93</v>
      </c>
      <c r="T80" s="21" t="n">
        <v>97</v>
      </c>
      <c r="U80" s="28"/>
      <c r="V80" s="29"/>
      <c r="W80" s="28"/>
      <c r="X80" s="21"/>
    </row>
    <row r="81" customFormat="false" ht="15" hidden="false" customHeight="true" outlineLevel="0" collapsed="false">
      <c r="A81" s="21" t="s">
        <v>29</v>
      </c>
      <c r="B81" s="21" t="s">
        <v>30</v>
      </c>
      <c r="C81" s="22" t="n">
        <v>2022</v>
      </c>
      <c r="D81" s="21" t="s">
        <v>37</v>
      </c>
      <c r="E81" s="23" t="s">
        <v>208</v>
      </c>
      <c r="F81" s="21" t="s">
        <v>209</v>
      </c>
      <c r="G81" s="24" t="n">
        <v>86.0818</v>
      </c>
      <c r="H81" s="24" t="n">
        <v>0</v>
      </c>
      <c r="I81" s="24" t="n">
        <v>86.0818</v>
      </c>
      <c r="J81" s="24" t="n">
        <v>69.7727272727273</v>
      </c>
      <c r="K81" s="24" t="n">
        <v>0</v>
      </c>
      <c r="L81" s="24" t="n">
        <v>69.7727272727273</v>
      </c>
      <c r="M81" s="24" t="n">
        <v>70.9</v>
      </c>
      <c r="N81" s="24" t="n">
        <v>0</v>
      </c>
      <c r="O81" s="24" t="n">
        <v>70.9</v>
      </c>
      <c r="P81" s="25" t="n">
        <v>72.3318154545455</v>
      </c>
      <c r="Q81" s="26" t="n">
        <v>77</v>
      </c>
      <c r="R81" s="21" t="n">
        <v>83</v>
      </c>
      <c r="S81" s="21" t="s">
        <v>93</v>
      </c>
      <c r="T81" s="21" t="n">
        <v>97</v>
      </c>
      <c r="U81" s="28"/>
      <c r="V81" s="29"/>
      <c r="W81" s="28"/>
      <c r="X81" s="21"/>
    </row>
    <row r="82" customFormat="false" ht="15" hidden="false" customHeight="true" outlineLevel="0" collapsed="false">
      <c r="A82" s="21" t="s">
        <v>29</v>
      </c>
      <c r="B82" s="21" t="s">
        <v>30</v>
      </c>
      <c r="C82" s="22" t="n">
        <v>2022</v>
      </c>
      <c r="D82" s="21" t="s">
        <v>41</v>
      </c>
      <c r="E82" s="23" t="s">
        <v>210</v>
      </c>
      <c r="F82" s="21" t="s">
        <v>211</v>
      </c>
      <c r="G82" s="24" t="n">
        <v>87.2</v>
      </c>
      <c r="H82" s="24" t="n">
        <v>0</v>
      </c>
      <c r="I82" s="24" t="n">
        <v>87.2</v>
      </c>
      <c r="J82" s="24" t="n">
        <v>70.8636363636364</v>
      </c>
      <c r="K82" s="24" t="n">
        <v>0</v>
      </c>
      <c r="L82" s="24" t="n">
        <v>70.8636363636364</v>
      </c>
      <c r="M82" s="24" t="n">
        <v>52.4</v>
      </c>
      <c r="N82" s="24" t="n">
        <v>0</v>
      </c>
      <c r="O82" s="24" t="n">
        <v>52.4</v>
      </c>
      <c r="P82" s="25" t="n">
        <v>71.4677272727273</v>
      </c>
      <c r="Q82" s="26" t="n">
        <v>78</v>
      </c>
      <c r="R82" s="21" t="n">
        <v>80</v>
      </c>
      <c r="S82" s="21" t="s">
        <v>93</v>
      </c>
      <c r="T82" s="21" t="n">
        <v>97</v>
      </c>
      <c r="U82" s="28"/>
      <c r="V82" s="29"/>
      <c r="W82" s="28"/>
      <c r="X82" s="21"/>
    </row>
    <row r="83" customFormat="false" ht="15" hidden="false" customHeight="true" outlineLevel="0" collapsed="false">
      <c r="A83" s="21" t="s">
        <v>29</v>
      </c>
      <c r="B83" s="21" t="s">
        <v>30</v>
      </c>
      <c r="C83" s="22" t="n">
        <v>2022</v>
      </c>
      <c r="D83" s="21" t="s">
        <v>79</v>
      </c>
      <c r="E83" s="23" t="s">
        <v>212</v>
      </c>
      <c r="F83" s="21" t="s">
        <v>213</v>
      </c>
      <c r="G83" s="24" t="n">
        <v>85.991</v>
      </c>
      <c r="H83" s="24" t="n">
        <v>0</v>
      </c>
      <c r="I83" s="24" t="n">
        <v>85.991</v>
      </c>
      <c r="J83" s="24" t="n">
        <v>70.1590909090909</v>
      </c>
      <c r="K83" s="24" t="n">
        <v>0</v>
      </c>
      <c r="L83" s="24" t="n">
        <v>70.1590909090909</v>
      </c>
      <c r="M83" s="24" t="n">
        <v>57.9</v>
      </c>
      <c r="N83" s="24" t="n">
        <v>0</v>
      </c>
      <c r="O83" s="24" t="n">
        <v>57.9</v>
      </c>
      <c r="P83" s="25" t="n">
        <v>71.3079681818182</v>
      </c>
      <c r="Q83" s="26" t="n">
        <v>79</v>
      </c>
      <c r="R83" s="21" t="n">
        <v>82</v>
      </c>
      <c r="S83" s="21" t="s">
        <v>93</v>
      </c>
      <c r="T83" s="21" t="n">
        <v>97</v>
      </c>
      <c r="U83" s="28"/>
      <c r="V83" s="29"/>
      <c r="W83" s="28"/>
      <c r="X83" s="21"/>
    </row>
    <row r="84" customFormat="false" ht="15" hidden="false" customHeight="true" outlineLevel="0" collapsed="false">
      <c r="A84" s="21" t="s">
        <v>29</v>
      </c>
      <c r="B84" s="21" t="s">
        <v>30</v>
      </c>
      <c r="C84" s="22" t="n">
        <v>2022</v>
      </c>
      <c r="D84" s="21" t="s">
        <v>31</v>
      </c>
      <c r="E84" s="23" t="s">
        <v>214</v>
      </c>
      <c r="F84" s="21" t="s">
        <v>215</v>
      </c>
      <c r="G84" s="24" t="n">
        <v>86.1272</v>
      </c>
      <c r="H84" s="24" t="n">
        <v>0</v>
      </c>
      <c r="I84" s="24" t="n">
        <v>86.1272</v>
      </c>
      <c r="J84" s="24" t="n">
        <v>70.4545454545455</v>
      </c>
      <c r="K84" s="24" t="n">
        <v>0</v>
      </c>
      <c r="L84" s="24" t="n">
        <v>70.4545454545455</v>
      </c>
      <c r="M84" s="24" t="n">
        <v>54.5</v>
      </c>
      <c r="N84" s="24" t="n">
        <v>0</v>
      </c>
      <c r="O84" s="24" t="n">
        <v>54.5</v>
      </c>
      <c r="P84" s="25" t="n">
        <v>71.2099890909091</v>
      </c>
      <c r="Q84" s="26" t="n">
        <v>80</v>
      </c>
      <c r="R84" s="21" t="n">
        <v>81</v>
      </c>
      <c r="S84" s="21" t="s">
        <v>93</v>
      </c>
      <c r="T84" s="21" t="n">
        <v>97</v>
      </c>
      <c r="U84" s="28"/>
      <c r="V84" s="29"/>
      <c r="W84" s="28"/>
      <c r="X84" s="21"/>
    </row>
    <row r="85" customFormat="false" ht="15" hidden="false" customHeight="true" outlineLevel="0" collapsed="false">
      <c r="A85" s="21" t="s">
        <v>29</v>
      </c>
      <c r="B85" s="21" t="s">
        <v>30</v>
      </c>
      <c r="C85" s="22" t="n">
        <v>2022</v>
      </c>
      <c r="D85" s="21" t="s">
        <v>37</v>
      </c>
      <c r="E85" s="23" t="s">
        <v>216</v>
      </c>
      <c r="F85" s="21" t="s">
        <v>217</v>
      </c>
      <c r="G85" s="24" t="n">
        <v>86.0818</v>
      </c>
      <c r="H85" s="24" t="n">
        <v>0</v>
      </c>
      <c r="I85" s="24" t="n">
        <v>86.0818</v>
      </c>
      <c r="J85" s="24" t="n">
        <v>72.1363636363636</v>
      </c>
      <c r="K85" s="24" t="n">
        <v>0</v>
      </c>
      <c r="L85" s="24" t="n">
        <v>72.1363636363636</v>
      </c>
      <c r="M85" s="24" t="n">
        <v>41.9</v>
      </c>
      <c r="N85" s="24" t="n">
        <v>0</v>
      </c>
      <c r="O85" s="24" t="n">
        <v>41.9</v>
      </c>
      <c r="P85" s="25" t="n">
        <v>71.2045427272727</v>
      </c>
      <c r="Q85" s="26" t="n">
        <v>81</v>
      </c>
      <c r="R85" s="21" t="n">
        <v>74</v>
      </c>
      <c r="S85" s="21" t="s">
        <v>93</v>
      </c>
      <c r="T85" s="21" t="n">
        <v>97</v>
      </c>
      <c r="U85" s="28"/>
      <c r="V85" s="29"/>
      <c r="W85" s="28"/>
      <c r="X85" s="21"/>
    </row>
    <row r="86" customFormat="false" ht="15" hidden="false" customHeight="true" outlineLevel="0" collapsed="false">
      <c r="A86" s="21" t="s">
        <v>29</v>
      </c>
      <c r="B86" s="21" t="s">
        <v>30</v>
      </c>
      <c r="C86" s="22" t="n">
        <v>2022</v>
      </c>
      <c r="D86" s="21" t="s">
        <v>41</v>
      </c>
      <c r="E86" s="23" t="s">
        <v>218</v>
      </c>
      <c r="F86" s="21" t="s">
        <v>219</v>
      </c>
      <c r="G86" s="24" t="n">
        <v>87.2636</v>
      </c>
      <c r="H86" s="24" t="n">
        <v>0</v>
      </c>
      <c r="I86" s="24" t="n">
        <v>87.2636</v>
      </c>
      <c r="J86" s="24" t="n">
        <v>68.0227272727273</v>
      </c>
      <c r="K86" s="24" t="n">
        <v>0</v>
      </c>
      <c r="L86" s="24" t="n">
        <v>68.0227272727273</v>
      </c>
      <c r="M86" s="24" t="n">
        <v>70.1</v>
      </c>
      <c r="N86" s="24" t="n">
        <v>0</v>
      </c>
      <c r="O86" s="24" t="n">
        <v>70.1</v>
      </c>
      <c r="P86" s="25" t="n">
        <v>71.1165854545455</v>
      </c>
      <c r="Q86" s="26" t="n">
        <v>82</v>
      </c>
      <c r="R86" s="21" t="n">
        <v>87</v>
      </c>
      <c r="S86" s="21" t="s">
        <v>93</v>
      </c>
      <c r="T86" s="21" t="n">
        <v>97</v>
      </c>
      <c r="U86" s="28"/>
      <c r="V86" s="29"/>
      <c r="W86" s="28"/>
      <c r="X86" s="21"/>
    </row>
    <row r="87" customFormat="false" ht="15" hidden="false" customHeight="true" outlineLevel="0" collapsed="false">
      <c r="A87" s="21" t="s">
        <v>29</v>
      </c>
      <c r="B87" s="21" t="s">
        <v>30</v>
      </c>
      <c r="C87" s="22" t="n">
        <v>2022</v>
      </c>
      <c r="D87" s="21" t="s">
        <v>31</v>
      </c>
      <c r="E87" s="23" t="s">
        <v>220</v>
      </c>
      <c r="F87" s="21" t="s">
        <v>221</v>
      </c>
      <c r="G87" s="24" t="n">
        <v>86.0182</v>
      </c>
      <c r="H87" s="24" t="n">
        <v>0</v>
      </c>
      <c r="I87" s="24" t="n">
        <v>86.0182</v>
      </c>
      <c r="J87" s="24" t="n">
        <v>67.4772727272727</v>
      </c>
      <c r="K87" s="24" t="n">
        <v>0</v>
      </c>
      <c r="L87" s="24" t="n">
        <v>67.4772727272727</v>
      </c>
      <c r="M87" s="24" t="n">
        <v>74.3</v>
      </c>
      <c r="N87" s="24" t="n">
        <v>0</v>
      </c>
      <c r="O87" s="24" t="n">
        <v>74.3</v>
      </c>
      <c r="P87" s="25" t="n">
        <v>70.9406845454545</v>
      </c>
      <c r="Q87" s="26" t="n">
        <v>83</v>
      </c>
      <c r="R87" s="21" t="n">
        <v>88</v>
      </c>
      <c r="S87" s="21" t="s">
        <v>93</v>
      </c>
      <c r="T87" s="21" t="n">
        <v>97</v>
      </c>
      <c r="U87" s="28"/>
      <c r="V87" s="29"/>
      <c r="W87" s="28"/>
      <c r="X87" s="21"/>
    </row>
    <row r="88" customFormat="false" ht="15" hidden="false" customHeight="true" outlineLevel="0" collapsed="false">
      <c r="A88" s="21" t="s">
        <v>29</v>
      </c>
      <c r="B88" s="21" t="s">
        <v>30</v>
      </c>
      <c r="C88" s="22" t="n">
        <v>2022</v>
      </c>
      <c r="D88" s="21" t="s">
        <v>37</v>
      </c>
      <c r="E88" s="23" t="s">
        <v>222</v>
      </c>
      <c r="F88" s="21" t="s">
        <v>223</v>
      </c>
      <c r="G88" s="24" t="n">
        <v>85.9818</v>
      </c>
      <c r="H88" s="24" t="n">
        <v>0</v>
      </c>
      <c r="I88" s="24" t="n">
        <v>85.9818</v>
      </c>
      <c r="J88" s="24" t="n">
        <v>72.1136363636364</v>
      </c>
      <c r="K88" s="24" t="n">
        <v>0</v>
      </c>
      <c r="L88" s="24" t="n">
        <v>72.1136363636364</v>
      </c>
      <c r="M88" s="24" t="n">
        <v>39.4</v>
      </c>
      <c r="N88" s="24" t="n">
        <v>0</v>
      </c>
      <c r="O88" s="24" t="n">
        <v>39.4</v>
      </c>
      <c r="P88" s="25" t="n">
        <v>70.9224972727273</v>
      </c>
      <c r="Q88" s="26" t="n">
        <v>84</v>
      </c>
      <c r="R88" s="21" t="n">
        <v>75</v>
      </c>
      <c r="S88" s="21" t="s">
        <v>93</v>
      </c>
      <c r="T88" s="21" t="n">
        <v>97</v>
      </c>
      <c r="U88" s="28"/>
      <c r="V88" s="29"/>
      <c r="W88" s="28"/>
      <c r="X88" s="21"/>
      <c r="CI88" s="30" t="s">
        <v>63</v>
      </c>
      <c r="CK88" s="30" t="s">
        <v>64</v>
      </c>
    </row>
    <row r="89" customFormat="false" ht="15" hidden="false" customHeight="true" outlineLevel="0" collapsed="false">
      <c r="A89" s="21" t="s">
        <v>29</v>
      </c>
      <c r="B89" s="21" t="s">
        <v>30</v>
      </c>
      <c r="C89" s="22" t="n">
        <v>2022</v>
      </c>
      <c r="D89" s="21" t="s">
        <v>31</v>
      </c>
      <c r="E89" s="23" t="s">
        <v>224</v>
      </c>
      <c r="F89" s="21" t="s">
        <v>225</v>
      </c>
      <c r="G89" s="24" t="n">
        <v>86.109</v>
      </c>
      <c r="H89" s="24" t="n">
        <v>0</v>
      </c>
      <c r="I89" s="24" t="n">
        <v>86.109</v>
      </c>
      <c r="J89" s="24" t="n">
        <v>66.0454545454546</v>
      </c>
      <c r="K89" s="24" t="n">
        <v>0</v>
      </c>
      <c r="L89" s="24" t="n">
        <v>66.0454545454546</v>
      </c>
      <c r="M89" s="24" t="n">
        <v>79</v>
      </c>
      <c r="N89" s="24" t="n">
        <v>0</v>
      </c>
      <c r="O89" s="24" t="n">
        <v>79</v>
      </c>
      <c r="P89" s="25" t="n">
        <v>70.3504409090909</v>
      </c>
      <c r="Q89" s="26" t="n">
        <v>85</v>
      </c>
      <c r="R89" s="21" t="n">
        <v>90</v>
      </c>
      <c r="S89" s="21" t="s">
        <v>93</v>
      </c>
      <c r="T89" s="21" t="n">
        <v>97</v>
      </c>
      <c r="U89" s="28"/>
      <c r="V89" s="29"/>
      <c r="W89" s="28"/>
      <c r="X89" s="21"/>
    </row>
    <row r="90" customFormat="false" ht="15" hidden="false" customHeight="true" outlineLevel="0" collapsed="false">
      <c r="A90" s="21" t="s">
        <v>29</v>
      </c>
      <c r="B90" s="21" t="s">
        <v>30</v>
      </c>
      <c r="C90" s="22" t="n">
        <v>2022</v>
      </c>
      <c r="D90" s="21" t="s">
        <v>79</v>
      </c>
      <c r="E90" s="23" t="s">
        <v>226</v>
      </c>
      <c r="F90" s="21" t="s">
        <v>227</v>
      </c>
      <c r="G90" s="24" t="n">
        <v>86.091</v>
      </c>
      <c r="H90" s="24" t="n">
        <v>0.5</v>
      </c>
      <c r="I90" s="24" t="n">
        <v>86.591</v>
      </c>
      <c r="J90" s="24" t="n">
        <v>69.5909090909091</v>
      </c>
      <c r="K90" s="24" t="n">
        <v>0</v>
      </c>
      <c r="L90" s="24" t="n">
        <v>69.5909090909091</v>
      </c>
      <c r="M90" s="24" t="n">
        <v>51.6</v>
      </c>
      <c r="N90" s="24" t="n">
        <v>0</v>
      </c>
      <c r="O90" s="24" t="n">
        <v>51.6</v>
      </c>
      <c r="P90" s="25" t="n">
        <v>70.3418318181818</v>
      </c>
      <c r="Q90" s="26" t="n">
        <v>86</v>
      </c>
      <c r="R90" s="21" t="n">
        <v>84</v>
      </c>
      <c r="S90" s="21" t="s">
        <v>93</v>
      </c>
      <c r="T90" s="21" t="n">
        <v>97</v>
      </c>
      <c r="U90" s="28"/>
      <c r="V90" s="29"/>
      <c r="W90" s="28"/>
      <c r="X90" s="21"/>
    </row>
    <row r="91" customFormat="false" ht="15" hidden="false" customHeight="true" outlineLevel="0" collapsed="false">
      <c r="A91" s="21" t="s">
        <v>29</v>
      </c>
      <c r="B91" s="21" t="s">
        <v>30</v>
      </c>
      <c r="C91" s="22" t="n">
        <v>2022</v>
      </c>
      <c r="D91" s="21" t="s">
        <v>37</v>
      </c>
      <c r="E91" s="23" t="s">
        <v>228</v>
      </c>
      <c r="F91" s="21" t="s">
        <v>229</v>
      </c>
      <c r="G91" s="24" t="n">
        <v>86.0272</v>
      </c>
      <c r="H91" s="24" t="n">
        <v>0</v>
      </c>
      <c r="I91" s="24" t="n">
        <v>86.0272</v>
      </c>
      <c r="J91" s="24" t="n">
        <v>68.6136363636364</v>
      </c>
      <c r="K91" s="24" t="n">
        <v>0</v>
      </c>
      <c r="L91" s="24" t="n">
        <v>68.6136363636364</v>
      </c>
      <c r="M91" s="24" t="n">
        <v>58.4</v>
      </c>
      <c r="N91" s="24" t="n">
        <v>0</v>
      </c>
      <c r="O91" s="24" t="n">
        <v>58.4</v>
      </c>
      <c r="P91" s="25" t="n">
        <v>70.2043072727273</v>
      </c>
      <c r="Q91" s="26" t="n">
        <v>87</v>
      </c>
      <c r="R91" s="21" t="n">
        <v>86</v>
      </c>
      <c r="S91" s="21" t="s">
        <v>93</v>
      </c>
      <c r="T91" s="21" t="n">
        <v>97</v>
      </c>
      <c r="U91" s="28"/>
      <c r="V91" s="29"/>
      <c r="W91" s="28"/>
      <c r="X91" s="21"/>
      <c r="CI91" s="30" t="s">
        <v>71</v>
      </c>
    </row>
    <row r="92" customFormat="false" ht="15" hidden="false" customHeight="true" outlineLevel="0" collapsed="false">
      <c r="A92" s="21" t="s">
        <v>29</v>
      </c>
      <c r="B92" s="21" t="s">
        <v>30</v>
      </c>
      <c r="C92" s="22" t="n">
        <v>2022</v>
      </c>
      <c r="D92" s="21" t="s">
        <v>37</v>
      </c>
      <c r="E92" s="23" t="s">
        <v>230</v>
      </c>
      <c r="F92" s="21" t="s">
        <v>231</v>
      </c>
      <c r="G92" s="24" t="n">
        <v>86.5454</v>
      </c>
      <c r="H92" s="24" t="n">
        <v>0</v>
      </c>
      <c r="I92" s="24" t="n">
        <v>86.5454</v>
      </c>
      <c r="J92" s="24" t="n">
        <v>69.2954545454546</v>
      </c>
      <c r="K92" s="24" t="n">
        <v>0</v>
      </c>
      <c r="L92" s="24" t="n">
        <v>69.2954545454546</v>
      </c>
      <c r="M92" s="24" t="n">
        <v>46.5</v>
      </c>
      <c r="N92" s="24" t="n">
        <v>0</v>
      </c>
      <c r="O92" s="24" t="n">
        <v>46.5</v>
      </c>
      <c r="P92" s="25" t="n">
        <v>69.6034009090909</v>
      </c>
      <c r="Q92" s="26" t="n">
        <v>88</v>
      </c>
      <c r="R92" s="21" t="n">
        <v>85</v>
      </c>
      <c r="S92" s="21" t="s">
        <v>93</v>
      </c>
      <c r="T92" s="21" t="n">
        <v>97</v>
      </c>
      <c r="U92" s="28"/>
      <c r="V92" s="29"/>
      <c r="W92" s="28"/>
      <c r="X92" s="21"/>
      <c r="CI92" s="30" t="s">
        <v>74</v>
      </c>
    </row>
    <row r="93" customFormat="false" ht="15" hidden="false" customHeight="true" outlineLevel="0" collapsed="false">
      <c r="A93" s="21" t="s">
        <v>29</v>
      </c>
      <c r="B93" s="21" t="s">
        <v>30</v>
      </c>
      <c r="C93" s="22" t="n">
        <v>2022</v>
      </c>
      <c r="D93" s="21" t="s">
        <v>79</v>
      </c>
      <c r="E93" s="23" t="s">
        <v>232</v>
      </c>
      <c r="F93" s="21" t="s">
        <v>233</v>
      </c>
      <c r="G93" s="24" t="n">
        <v>86.0182</v>
      </c>
      <c r="H93" s="24" t="n">
        <v>0</v>
      </c>
      <c r="I93" s="24" t="n">
        <v>86.0182</v>
      </c>
      <c r="J93" s="24" t="n">
        <v>71.2272727272727</v>
      </c>
      <c r="K93" s="24" t="n">
        <v>1</v>
      </c>
      <c r="L93" s="24" t="n">
        <v>72.2272727272727</v>
      </c>
      <c r="M93" s="24" t="n">
        <v>18.2</v>
      </c>
      <c r="N93" s="24" t="n">
        <v>0</v>
      </c>
      <c r="O93" s="24" t="n">
        <v>18.2</v>
      </c>
      <c r="P93" s="25" t="n">
        <v>68.8931845454546</v>
      </c>
      <c r="Q93" s="26" t="n">
        <v>89</v>
      </c>
      <c r="R93" s="21" t="n">
        <v>77</v>
      </c>
      <c r="S93" s="21" t="s">
        <v>93</v>
      </c>
      <c r="T93" s="21" t="n">
        <v>97</v>
      </c>
      <c r="U93" s="28"/>
      <c r="V93" s="29"/>
      <c r="W93" s="28"/>
      <c r="X93" s="21"/>
    </row>
    <row r="94" customFormat="false" ht="15" hidden="false" customHeight="true" outlineLevel="0" collapsed="false">
      <c r="A94" s="21" t="s">
        <v>29</v>
      </c>
      <c r="B94" s="21" t="s">
        <v>30</v>
      </c>
      <c r="C94" s="22" t="n">
        <v>2022</v>
      </c>
      <c r="D94" s="21" t="s">
        <v>79</v>
      </c>
      <c r="E94" s="23" t="s">
        <v>234</v>
      </c>
      <c r="F94" s="21" t="s">
        <v>235</v>
      </c>
      <c r="G94" s="24" t="n">
        <v>86.509</v>
      </c>
      <c r="H94" s="24" t="n">
        <v>0</v>
      </c>
      <c r="I94" s="24" t="n">
        <v>86.509</v>
      </c>
      <c r="J94" s="24" t="n">
        <v>65.6818181818182</v>
      </c>
      <c r="K94" s="24" t="n">
        <v>0</v>
      </c>
      <c r="L94" s="24" t="n">
        <v>65.6818181818182</v>
      </c>
      <c r="M94" s="24" t="n">
        <v>60</v>
      </c>
      <c r="N94" s="24" t="n">
        <v>0</v>
      </c>
      <c r="O94" s="24" t="n">
        <v>60</v>
      </c>
      <c r="P94" s="25" t="n">
        <v>68.2377136363636</v>
      </c>
      <c r="Q94" s="26" t="n">
        <v>90</v>
      </c>
      <c r="R94" s="21" t="n">
        <v>91</v>
      </c>
      <c r="S94" s="21" t="s">
        <v>93</v>
      </c>
      <c r="T94" s="21" t="n">
        <v>97</v>
      </c>
      <c r="U94" s="28"/>
      <c r="V94" s="29"/>
      <c r="W94" s="28"/>
      <c r="X94" s="21"/>
    </row>
    <row r="95" customFormat="false" ht="15" hidden="false" customHeight="true" outlineLevel="0" collapsed="false">
      <c r="A95" s="21" t="s">
        <v>29</v>
      </c>
      <c r="B95" s="21" t="s">
        <v>30</v>
      </c>
      <c r="C95" s="22" t="n">
        <v>2022</v>
      </c>
      <c r="D95" s="21" t="s">
        <v>79</v>
      </c>
      <c r="E95" s="23" t="s">
        <v>236</v>
      </c>
      <c r="F95" s="21" t="s">
        <v>237</v>
      </c>
      <c r="G95" s="24" t="n">
        <v>85.391</v>
      </c>
      <c r="H95" s="24" t="n">
        <v>0</v>
      </c>
      <c r="I95" s="24" t="n">
        <v>85.391</v>
      </c>
      <c r="J95" s="24" t="n">
        <v>66.2045454545455</v>
      </c>
      <c r="K95" s="24" t="n">
        <v>0</v>
      </c>
      <c r="L95" s="24" t="n">
        <v>66.2045454545455</v>
      </c>
      <c r="M95" s="24" t="n">
        <v>55.9</v>
      </c>
      <c r="N95" s="24" t="n">
        <v>0</v>
      </c>
      <c r="O95" s="24" t="n">
        <v>55.9</v>
      </c>
      <c r="P95" s="25" t="n">
        <v>68.0520590909091</v>
      </c>
      <c r="Q95" s="26" t="n">
        <v>91</v>
      </c>
      <c r="R95" s="21" t="n">
        <v>89</v>
      </c>
      <c r="S95" s="21" t="s">
        <v>93</v>
      </c>
      <c r="T95" s="21" t="n">
        <v>97</v>
      </c>
      <c r="U95" s="28"/>
      <c r="V95" s="29"/>
      <c r="W95" s="28"/>
      <c r="X95" s="21"/>
    </row>
    <row r="96" customFormat="false" ht="15" hidden="false" customHeight="true" outlineLevel="0" collapsed="false">
      <c r="A96" s="21" t="s">
        <v>29</v>
      </c>
      <c r="B96" s="21" t="s">
        <v>30</v>
      </c>
      <c r="C96" s="22" t="n">
        <v>2022</v>
      </c>
      <c r="D96" s="21" t="s">
        <v>79</v>
      </c>
      <c r="E96" s="23" t="s">
        <v>238</v>
      </c>
      <c r="F96" s="21" t="s">
        <v>239</v>
      </c>
      <c r="G96" s="24" t="n">
        <v>86.0546</v>
      </c>
      <c r="H96" s="24" t="n">
        <v>0</v>
      </c>
      <c r="I96" s="24" t="n">
        <v>86.0546</v>
      </c>
      <c r="J96" s="24" t="n">
        <v>60.9090909090909</v>
      </c>
      <c r="K96" s="24" t="n">
        <v>0</v>
      </c>
      <c r="L96" s="24" t="n">
        <v>60.9090909090909</v>
      </c>
      <c r="M96" s="24" t="n">
        <v>53.6</v>
      </c>
      <c r="N96" s="24" t="n">
        <v>0</v>
      </c>
      <c r="O96" s="24" t="n">
        <v>53.6</v>
      </c>
      <c r="P96" s="25" t="n">
        <v>63.9500081818182</v>
      </c>
      <c r="Q96" s="26" t="n">
        <v>92</v>
      </c>
      <c r="R96" s="21" t="n">
        <v>92</v>
      </c>
      <c r="S96" s="21" t="s">
        <v>93</v>
      </c>
      <c r="T96" s="21" t="n">
        <v>97</v>
      </c>
      <c r="U96" s="28"/>
      <c r="V96" s="29"/>
      <c r="W96" s="28"/>
      <c r="X96" s="21"/>
    </row>
    <row r="97" customFormat="false" ht="15" hidden="false" customHeight="true" outlineLevel="0" collapsed="false">
      <c r="A97" s="21" t="s">
        <v>29</v>
      </c>
      <c r="B97" s="21" t="s">
        <v>30</v>
      </c>
      <c r="C97" s="22" t="n">
        <v>2022</v>
      </c>
      <c r="D97" s="21" t="s">
        <v>37</v>
      </c>
      <c r="E97" s="23" t="s">
        <v>240</v>
      </c>
      <c r="F97" s="21" t="s">
        <v>241</v>
      </c>
      <c r="G97" s="24" t="n">
        <v>85.991</v>
      </c>
      <c r="H97" s="24" t="n">
        <v>0</v>
      </c>
      <c r="I97" s="24" t="n">
        <v>85.991</v>
      </c>
      <c r="J97" s="24" t="n">
        <v>60.0681818181818</v>
      </c>
      <c r="K97" s="24" t="n">
        <v>0</v>
      </c>
      <c r="L97" s="24" t="n">
        <v>60.0681818181818</v>
      </c>
      <c r="M97" s="24" t="n">
        <v>39.2</v>
      </c>
      <c r="N97" s="24" t="n">
        <v>0</v>
      </c>
      <c r="O97" s="24" t="n">
        <v>39.2</v>
      </c>
      <c r="P97" s="25" t="n">
        <v>61.8697863636364</v>
      </c>
      <c r="Q97" s="26" t="n">
        <v>93</v>
      </c>
      <c r="R97" s="21" t="n">
        <v>94</v>
      </c>
      <c r="S97" s="21" t="s">
        <v>93</v>
      </c>
      <c r="T97" s="21" t="n">
        <v>97</v>
      </c>
      <c r="U97" s="28"/>
      <c r="V97" s="29"/>
      <c r="W97" s="28"/>
      <c r="X97" s="21"/>
    </row>
    <row r="98" customFormat="false" ht="15" hidden="false" customHeight="true" outlineLevel="0" collapsed="false">
      <c r="A98" s="21" t="s">
        <v>29</v>
      </c>
      <c r="B98" s="21" t="s">
        <v>30</v>
      </c>
      <c r="C98" s="22" t="n">
        <v>2022</v>
      </c>
      <c r="D98" s="21" t="s">
        <v>31</v>
      </c>
      <c r="E98" s="23" t="s">
        <v>242</v>
      </c>
      <c r="F98" s="21" t="s">
        <v>243</v>
      </c>
      <c r="G98" s="24" t="n">
        <v>85.1818</v>
      </c>
      <c r="H98" s="24" t="n">
        <v>0</v>
      </c>
      <c r="I98" s="24" t="n">
        <v>85.1818</v>
      </c>
      <c r="J98" s="24" t="n">
        <v>60.6</v>
      </c>
      <c r="K98" s="24" t="n">
        <v>0</v>
      </c>
      <c r="L98" s="24" t="n">
        <v>60.6</v>
      </c>
      <c r="M98" s="24" t="n">
        <v>1</v>
      </c>
      <c r="N98" s="24" t="n">
        <v>0</v>
      </c>
      <c r="O98" s="24" t="n">
        <v>1</v>
      </c>
      <c r="P98" s="25" t="n">
        <v>58.32727</v>
      </c>
      <c r="Q98" s="26" t="n">
        <v>94</v>
      </c>
      <c r="R98" s="21" t="n">
        <v>94</v>
      </c>
      <c r="S98" s="21" t="s">
        <v>93</v>
      </c>
      <c r="T98" s="21" t="n">
        <v>97</v>
      </c>
      <c r="U98" s="28"/>
      <c r="V98" s="29"/>
      <c r="W98" s="28"/>
      <c r="X98" s="21"/>
    </row>
    <row r="99" customFormat="false" ht="15" hidden="false" customHeight="true" outlineLevel="0" collapsed="false">
      <c r="A99" s="21" t="s">
        <v>29</v>
      </c>
      <c r="B99" s="21" t="s">
        <v>30</v>
      </c>
      <c r="C99" s="22" t="n">
        <v>2022</v>
      </c>
      <c r="D99" s="21" t="s">
        <v>79</v>
      </c>
      <c r="E99" s="23" t="s">
        <v>244</v>
      </c>
      <c r="F99" s="21" t="s">
        <v>245</v>
      </c>
      <c r="G99" s="24" t="n">
        <v>86.009</v>
      </c>
      <c r="H99" s="24" t="n">
        <v>0</v>
      </c>
      <c r="I99" s="24" t="n">
        <v>86.009</v>
      </c>
      <c r="J99" s="24" t="n">
        <v>51.5625</v>
      </c>
      <c r="K99" s="24" t="n">
        <v>0</v>
      </c>
      <c r="L99" s="24" t="n">
        <v>51.5625</v>
      </c>
      <c r="M99" s="24" t="n">
        <v>1</v>
      </c>
      <c r="N99" s="24" t="n">
        <v>0</v>
      </c>
      <c r="O99" s="24" t="n">
        <v>1</v>
      </c>
      <c r="P99" s="25" t="n">
        <v>51.673225</v>
      </c>
      <c r="Q99" s="26" t="n">
        <v>95</v>
      </c>
      <c r="R99" s="21" t="n">
        <v>95</v>
      </c>
      <c r="S99" s="21" t="s">
        <v>93</v>
      </c>
      <c r="T99" s="21" t="n">
        <v>97</v>
      </c>
      <c r="U99" s="28"/>
      <c r="V99" s="29"/>
      <c r="W99" s="28"/>
      <c r="X99" s="21"/>
    </row>
    <row r="100" customFormat="false" ht="15" hidden="false" customHeight="true" outlineLevel="0" collapsed="false">
      <c r="A100" s="21" t="s">
        <v>29</v>
      </c>
      <c r="B100" s="21" t="s">
        <v>30</v>
      </c>
      <c r="C100" s="22" t="n">
        <v>2022</v>
      </c>
      <c r="D100" s="21" t="s">
        <v>41</v>
      </c>
      <c r="E100" s="23" t="s">
        <v>246</v>
      </c>
      <c r="F100" s="21" t="s">
        <v>247</v>
      </c>
      <c r="G100" s="24" t="n">
        <v>85.2364</v>
      </c>
      <c r="H100" s="24" t="n">
        <v>0</v>
      </c>
      <c r="I100" s="24" t="n">
        <v>85.2364</v>
      </c>
      <c r="J100" s="24" t="n">
        <v>37.6136363636364</v>
      </c>
      <c r="K100" s="24" t="n">
        <v>0</v>
      </c>
      <c r="L100" s="24" t="n">
        <v>37.6136363636364</v>
      </c>
      <c r="M100" s="24" t="n">
        <v>54.3</v>
      </c>
      <c r="N100" s="24" t="n">
        <v>0</v>
      </c>
      <c r="O100" s="24" t="n">
        <v>54.3</v>
      </c>
      <c r="P100" s="25" t="n">
        <v>46.4256872727273</v>
      </c>
      <c r="Q100" s="26" t="n">
        <v>96</v>
      </c>
      <c r="R100" s="21" t="n">
        <v>96</v>
      </c>
      <c r="S100" s="21" t="s">
        <v>93</v>
      </c>
      <c r="T100" s="21" t="n">
        <v>97</v>
      </c>
      <c r="U100" s="28"/>
      <c r="V100" s="29"/>
      <c r="W100" s="28"/>
      <c r="X100" s="21"/>
    </row>
    <row r="101" customFormat="false" ht="15" hidden="false" customHeight="true" outlineLevel="0" collapsed="false">
      <c r="A101" s="21" t="s">
        <v>29</v>
      </c>
      <c r="B101" s="21" t="s">
        <v>30</v>
      </c>
      <c r="C101" s="22" t="n">
        <v>2022</v>
      </c>
      <c r="D101" s="21" t="s">
        <v>31</v>
      </c>
      <c r="E101" s="23" t="s">
        <v>248</v>
      </c>
      <c r="F101" s="21" t="s">
        <v>249</v>
      </c>
      <c r="G101" s="24" t="n">
        <v>85.3238</v>
      </c>
      <c r="H101" s="24" t="n">
        <v>0</v>
      </c>
      <c r="I101" s="24" t="n">
        <v>85.3238</v>
      </c>
      <c r="J101" s="24" t="n">
        <v>36.7</v>
      </c>
      <c r="K101" s="24" t="n">
        <v>0</v>
      </c>
      <c r="L101" s="24" t="n">
        <v>36.7</v>
      </c>
      <c r="M101" s="24" t="n">
        <v>1</v>
      </c>
      <c r="N101" s="24" t="n">
        <v>0</v>
      </c>
      <c r="O101" s="24" t="n">
        <v>1</v>
      </c>
      <c r="P101" s="25" t="n">
        <v>40.42357</v>
      </c>
      <c r="Q101" s="26" t="n">
        <v>97</v>
      </c>
      <c r="R101" s="21" t="n">
        <v>97</v>
      </c>
      <c r="S101" s="21" t="s">
        <v>93</v>
      </c>
      <c r="T101" s="21" t="n">
        <v>97</v>
      </c>
      <c r="U101" s="28"/>
      <c r="V101" s="29"/>
      <c r="W101" s="28"/>
      <c r="X101" s="21"/>
    </row>
    <row r="102" customFormat="false" ht="15" hidden="false" customHeight="true" outlineLevel="0" collapsed="false">
      <c r="A102" s="31"/>
      <c r="B102" s="31"/>
      <c r="C102" s="32"/>
      <c r="D102" s="31"/>
      <c r="E102" s="31"/>
      <c r="F102" s="31"/>
      <c r="G102" s="33"/>
      <c r="H102" s="33"/>
      <c r="I102" s="33"/>
      <c r="J102" s="33"/>
      <c r="K102" s="33"/>
      <c r="L102" s="33"/>
      <c r="M102" s="33"/>
      <c r="N102" s="33"/>
      <c r="O102" s="33"/>
      <c r="P102" s="34"/>
      <c r="Q102" s="35"/>
      <c r="R102" s="31"/>
      <c r="S102" s="36"/>
      <c r="T102" s="31"/>
      <c r="U102" s="37"/>
      <c r="V102" s="38"/>
      <c r="W102" s="37"/>
      <c r="X102" s="39"/>
    </row>
    <row r="103" customFormat="false" ht="15" hidden="false" customHeight="true" outlineLevel="0" collapsed="false">
      <c r="A103" s="40" t="s">
        <v>250</v>
      </c>
      <c r="B103" s="41" t="s">
        <v>251</v>
      </c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</row>
    <row r="104" customFormat="false" ht="15" hidden="false" customHeight="true" outlineLevel="0" collapsed="false">
      <c r="A104" s="42"/>
      <c r="B104" s="43" t="s">
        <v>252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</row>
    <row r="105" customFormat="false" ht="15" hidden="false" customHeight="true" outlineLevel="0" collapsed="false">
      <c r="A105" s="42"/>
      <c r="B105" s="41" t="s">
        <v>253</v>
      </c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</row>
    <row r="106" s="45" customFormat="true" ht="15" hidden="false" customHeight="true" outlineLevel="0" collapsed="false">
      <c r="A106" s="44"/>
      <c r="B106" s="41" t="s">
        <v>254</v>
      </c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</row>
    <row r="107" s="45" customFormat="true" ht="15" hidden="false" customHeight="true" outlineLevel="0" collapsed="false">
      <c r="A107" s="46"/>
      <c r="B107" s="43" t="s">
        <v>255</v>
      </c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</row>
    <row r="108" customFormat="false" ht="15" hidden="false" customHeight="true" outlineLevel="0" collapsed="false">
      <c r="C108" s="1"/>
    </row>
    <row r="109" customFormat="false" ht="15" hidden="false" customHeight="true" outlineLevel="0" collapsed="false">
      <c r="C109" s="1"/>
    </row>
    <row r="110" customFormat="false" ht="15" hidden="false" customHeight="true" outlineLevel="0" collapsed="false">
      <c r="C110" s="1"/>
    </row>
    <row r="111" customFormat="false" ht="15" hidden="false" customHeight="true" outlineLevel="0" collapsed="false">
      <c r="C111" s="1"/>
    </row>
    <row r="112" customFormat="false" ht="15" hidden="false" customHeight="true" outlineLevel="0" collapsed="false">
      <c r="C112" s="1"/>
    </row>
    <row r="113" customFormat="false" ht="15" hidden="false" customHeight="true" outlineLevel="0" collapsed="false">
      <c r="C113" s="1"/>
    </row>
    <row r="114" customFormat="false" ht="15" hidden="false" customHeight="true" outlineLevel="0" collapsed="false">
      <c r="C114" s="1"/>
    </row>
    <row r="115" customFormat="false" ht="15" hidden="false" customHeight="true" outlineLevel="0" collapsed="false">
      <c r="C115" s="1"/>
    </row>
    <row r="116" customFormat="false" ht="15" hidden="false" customHeight="true" outlineLevel="0" collapsed="false">
      <c r="C116" s="1"/>
    </row>
    <row r="117" customFormat="false" ht="15" hidden="false" customHeight="true" outlineLevel="0" collapsed="false">
      <c r="C117" s="1"/>
    </row>
  </sheetData>
  <mergeCells count="1">
    <mergeCell ref="A2:W2"/>
  </mergeCells>
  <dataValidations count="6">
    <dataValidation allowBlank="true" errorStyle="stop" operator="between" showDropDown="false" showErrorMessage="true" showInputMessage="false" sqref="U11 U30 U50 U69 U88" type="list">
      <formula1>"一等奖学金,二等奖学金,三等奖学金,课程考核不合格,德育分未达标,体育成绩不合格,违纪"</formula1>
      <formula2>0</formula2>
    </dataValidation>
    <dataValidation allowBlank="true" errorStyle="stop" operator="between" showDropDown="false" showErrorMessage="true" showInputMessage="false" sqref="U1:U10 U12:U29 U31:U49 U51:U68 U70:U87 U89:U1107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103:V1107" type="list">
      <formula1>$CK$8:$CK$11</formula1>
      <formula2>0</formula2>
    </dataValidation>
    <dataValidation allowBlank="true" errorStyle="stop" operator="between" showDropDown="false" showErrorMessage="true" showInputMessage="false" sqref="S5:S102" type="list">
      <formula1>"是,否"</formula1>
      <formula2>0</formula2>
    </dataValidation>
    <dataValidation allowBlank="true" errorStyle="stop" operator="between" showDropDown="false" showErrorMessage="true" showInputMessage="false" sqref="V5:V102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107" type="list">
      <formula1>"三好学生,三好学生标兵,优秀学生干部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佳鹏 陆</cp:lastModifiedBy>
  <cp:lastPrinted>2025-09-22T02:22:42Z</cp:lastPrinted>
  <dcterms:modified xsi:type="dcterms:W3CDTF">2025-09-22T02:2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1541</vt:lpwstr>
  </property>
</Properties>
</file>