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年级" sheetId="1" state="visible" r:id="rId2"/>
  </sheets>
  <definedNames>
    <definedName function="false" hidden="false" localSheetId="0" name="_xlnm.Print_Area" vbProcedure="false">专业年级!$A$1:$X$149</definedName>
    <definedName function="false" hidden="false" localSheetId="0" name="_xlnm.Print_Titles" vbProcedure="false">专业年级!$4:$4</definedName>
    <definedName function="false" hidden="false" localSheetId="0" name="Excel_BuiltIn__FilterDatabase" vbProcedure="false">专业年级!$A$145:$X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21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color rgb="FFFF0000"/>
        <rFont val="Noto Sans"/>
        <family val="2"/>
      </rPr>
      <t xml:space="preserve">化学化工学院高分子材料与工程专业</t>
    </r>
    <r>
      <rPr>
        <b val="true"/>
        <sz val="14"/>
        <color rgb="FFFF0000"/>
        <rFont val="黑体"/>
        <family val="3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级综合测评排名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仿宋"/>
        <family val="3"/>
        <charset val="134"/>
      </rPr>
      <t xml:space="preserve">:                             </t>
    </r>
  </si>
  <si>
    <t xml:space="preserve">（盖章）</t>
  </si>
  <si>
    <t xml:space="preserve">学院分管学生工作领导签名：</t>
  </si>
  <si>
    <t xml:space="preserve">学院</t>
  </si>
  <si>
    <t xml:space="preserve">专业</t>
  </si>
  <si>
    <t xml:space="preserve">年级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是否有不及格课程</t>
  </si>
  <si>
    <t xml:space="preserve">专业年
级总人数</t>
  </si>
  <si>
    <t xml:space="preserve">奖学金
等级</t>
  </si>
  <si>
    <t xml:space="preserve">单项
奖学金</t>
  </si>
  <si>
    <t xml:space="preserve">荣誉称号</t>
  </si>
  <si>
    <t xml:space="preserve">学生签名</t>
  </si>
  <si>
    <t xml:space="preserve">化学化工学院</t>
  </si>
  <si>
    <t xml:space="preserve">高分子材料与工程</t>
  </si>
  <si>
    <r>
      <rPr>
        <sz val="7"/>
        <rFont val="Noto Sans"/>
        <family val="2"/>
      </rPr>
      <t xml:space="preserve">高</t>
    </r>
    <r>
      <rPr>
        <sz val="7"/>
        <rFont val="仿宋"/>
        <family val="3"/>
        <charset val="134"/>
      </rPr>
      <t xml:space="preserve">233</t>
    </r>
  </si>
  <si>
    <t xml:space="preserve">俞梦圆</t>
  </si>
  <si>
    <t xml:space="preserve">否</t>
  </si>
  <si>
    <t xml:space="preserve">一等奖学金</t>
  </si>
  <si>
    <t xml:space="preserve">三好学生标兵</t>
  </si>
  <si>
    <r>
      <rPr>
        <sz val="7"/>
        <rFont val="Noto Sans"/>
        <family val="2"/>
      </rPr>
      <t xml:space="preserve">高</t>
    </r>
    <r>
      <rPr>
        <sz val="7"/>
        <rFont val="仿宋"/>
        <family val="3"/>
        <charset val="134"/>
      </rPr>
      <t xml:space="preserve">231</t>
    </r>
  </si>
  <si>
    <t xml:space="preserve">何燃燃</t>
  </si>
  <si>
    <t xml:space="preserve">三好学生</t>
  </si>
  <si>
    <r>
      <rPr>
        <sz val="7"/>
        <rFont val="Noto Sans"/>
        <family val="2"/>
      </rPr>
      <t xml:space="preserve">高</t>
    </r>
    <r>
      <rPr>
        <sz val="7"/>
        <rFont val="仿宋"/>
        <family val="3"/>
        <charset val="134"/>
      </rPr>
      <t xml:space="preserve">232</t>
    </r>
  </si>
  <si>
    <t xml:space="preserve">冯蓓蓓</t>
  </si>
  <si>
    <t xml:space="preserve">优秀学生干部</t>
  </si>
  <si>
    <t xml:space="preserve">陈晴</t>
  </si>
  <si>
    <t xml:space="preserve">一等</t>
  </si>
  <si>
    <t xml:space="preserve">三标</t>
  </si>
  <si>
    <t xml:space="preserve">研究与创新奖</t>
  </si>
  <si>
    <t xml:space="preserve">刘慧玉</t>
  </si>
  <si>
    <t xml:space="preserve">二等</t>
  </si>
  <si>
    <t xml:space="preserve">三好</t>
  </si>
  <si>
    <t xml:space="preserve">道德风尚奖</t>
  </si>
  <si>
    <t xml:space="preserve">孙诗悦</t>
  </si>
  <si>
    <t xml:space="preserve">三等</t>
  </si>
  <si>
    <t xml:space="preserve">优干</t>
  </si>
  <si>
    <t xml:space="preserve">文体活动奖</t>
  </si>
  <si>
    <t xml:space="preserve">倪梦洁</t>
  </si>
  <si>
    <t xml:space="preserve">二等奖学金</t>
  </si>
  <si>
    <t xml:space="preserve">课程考核不合格</t>
  </si>
  <si>
    <t xml:space="preserve">社会工作奖</t>
  </si>
  <si>
    <t xml:space="preserve">刘畅</t>
  </si>
  <si>
    <t xml:space="preserve">孔祥润</t>
  </si>
  <si>
    <t xml:space="preserve">赵维露</t>
  </si>
  <si>
    <t xml:space="preserve">德育分未达标</t>
  </si>
  <si>
    <t xml:space="preserve">包丁文</t>
  </si>
  <si>
    <t xml:space="preserve">体育成绩不合格</t>
  </si>
  <si>
    <t xml:space="preserve">郭凯文</t>
  </si>
  <si>
    <t xml:space="preserve">顾佳雨</t>
  </si>
  <si>
    <t xml:space="preserve">郭昱</t>
  </si>
  <si>
    <t xml:space="preserve">顾心怡</t>
  </si>
  <si>
    <r>
      <rPr>
        <sz val="7"/>
        <rFont val="Noto Sans"/>
        <family val="2"/>
      </rPr>
      <t xml:space="preserve">高</t>
    </r>
    <r>
      <rPr>
        <sz val="7"/>
        <rFont val="仿宋"/>
        <family val="3"/>
        <charset val="134"/>
      </rPr>
      <t xml:space="preserve">234</t>
    </r>
  </si>
  <si>
    <t xml:space="preserve">赵显哲</t>
  </si>
  <si>
    <t xml:space="preserve">车熙媛</t>
  </si>
  <si>
    <t xml:space="preserve">韩玉茹</t>
  </si>
  <si>
    <t xml:space="preserve">李志刚</t>
  </si>
  <si>
    <t xml:space="preserve">魏雨轩</t>
  </si>
  <si>
    <t xml:space="preserve">张芸奕</t>
  </si>
  <si>
    <t xml:space="preserve">三等奖学金</t>
  </si>
  <si>
    <t xml:space="preserve">方海运</t>
  </si>
  <si>
    <t xml:space="preserve">卢勇</t>
  </si>
  <si>
    <t xml:space="preserve">左天乐</t>
  </si>
  <si>
    <t xml:space="preserve">梁政</t>
  </si>
  <si>
    <t xml:space="preserve">刘炎松</t>
  </si>
  <si>
    <t xml:space="preserve">程媛媛</t>
  </si>
  <si>
    <t xml:space="preserve">吴晨延</t>
  </si>
  <si>
    <t xml:space="preserve">方舟繁</t>
  </si>
  <si>
    <t xml:space="preserve">黄卫东</t>
  </si>
  <si>
    <t xml:space="preserve">是</t>
  </si>
  <si>
    <t xml:space="preserve">体测成绩不合格</t>
  </si>
  <si>
    <t xml:space="preserve">黎伟</t>
  </si>
  <si>
    <t xml:space="preserve">池雨泽</t>
  </si>
  <si>
    <t xml:space="preserve">马琰凯</t>
  </si>
  <si>
    <t xml:space="preserve">姜鑫耀</t>
  </si>
  <si>
    <t xml:space="preserve">2308110064</t>
  </si>
  <si>
    <t xml:space="preserve">张子涵</t>
  </si>
  <si>
    <t xml:space="preserve">2308110066</t>
  </si>
  <si>
    <t xml:space="preserve">周湧皓</t>
  </si>
  <si>
    <t xml:space="preserve">罗精华</t>
  </si>
  <si>
    <t xml:space="preserve">孙少轩</t>
  </si>
  <si>
    <t xml:space="preserve">马利亚</t>
  </si>
  <si>
    <t xml:space="preserve">洪炜林</t>
  </si>
  <si>
    <t xml:space="preserve">吕松峰</t>
  </si>
  <si>
    <t xml:space="preserve">杨泽恩</t>
  </si>
  <si>
    <t xml:space="preserve">张锦涛</t>
  </si>
  <si>
    <t xml:space="preserve">顾丹</t>
  </si>
  <si>
    <t xml:space="preserve">史梦杰</t>
  </si>
  <si>
    <t xml:space="preserve">王磊</t>
  </si>
  <si>
    <t xml:space="preserve">谢羽轩</t>
  </si>
  <si>
    <t xml:space="preserve">周志毅</t>
  </si>
  <si>
    <t xml:space="preserve">张鹏宇</t>
  </si>
  <si>
    <t xml:space="preserve">朱嘉乐</t>
  </si>
  <si>
    <t xml:space="preserve">何逍遥</t>
  </si>
  <si>
    <t xml:space="preserve">陈烨</t>
  </si>
  <si>
    <t xml:space="preserve">左心怡</t>
  </si>
  <si>
    <t xml:space="preserve">徐雯萱</t>
  </si>
  <si>
    <t xml:space="preserve">王沭凯</t>
  </si>
  <si>
    <t xml:space="preserve">包周舟</t>
  </si>
  <si>
    <t xml:space="preserve">丁凡</t>
  </si>
  <si>
    <t xml:space="preserve">顾嘉毅</t>
  </si>
  <si>
    <t xml:space="preserve">杨兴广</t>
  </si>
  <si>
    <t xml:space="preserve">张喆</t>
  </si>
  <si>
    <t xml:space="preserve">纪维嘉</t>
  </si>
  <si>
    <t xml:space="preserve">朱希豪</t>
  </si>
  <si>
    <t xml:space="preserve">邱康来</t>
  </si>
  <si>
    <t xml:space="preserve">郝柳月</t>
  </si>
  <si>
    <t xml:space="preserve">邓智中</t>
  </si>
  <si>
    <t xml:space="preserve">吉悦晨</t>
  </si>
  <si>
    <t xml:space="preserve">王录铭</t>
  </si>
  <si>
    <t xml:space="preserve">许强</t>
  </si>
  <si>
    <t xml:space="preserve">董安琪</t>
  </si>
  <si>
    <t xml:space="preserve">刘奕贤</t>
  </si>
  <si>
    <t xml:space="preserve">金海满</t>
  </si>
  <si>
    <t xml:space="preserve">梁智恒</t>
  </si>
  <si>
    <t xml:space="preserve">2308110068</t>
  </si>
  <si>
    <t xml:space="preserve">朱文琦</t>
  </si>
  <si>
    <t xml:space="preserve">刘震道</t>
  </si>
  <si>
    <t xml:space="preserve">卜俊浩</t>
  </si>
  <si>
    <t xml:space="preserve">陶艺博</t>
  </si>
  <si>
    <t xml:space="preserve">赵心田</t>
  </si>
  <si>
    <t xml:space="preserve">石嘉意</t>
  </si>
  <si>
    <t xml:space="preserve">张明粒</t>
  </si>
  <si>
    <t xml:space="preserve">蒋慧</t>
  </si>
  <si>
    <t xml:space="preserve">潘文祥</t>
  </si>
  <si>
    <t xml:space="preserve">王奕冉</t>
  </si>
  <si>
    <t xml:space="preserve">王鑫</t>
  </si>
  <si>
    <t xml:space="preserve">丁荣达</t>
  </si>
  <si>
    <t xml:space="preserve">陈鼎</t>
  </si>
  <si>
    <t xml:space="preserve">张宇航</t>
  </si>
  <si>
    <t xml:space="preserve">陆宇洋</t>
  </si>
  <si>
    <t xml:space="preserve">张律</t>
  </si>
  <si>
    <t xml:space="preserve">黄博哲</t>
  </si>
  <si>
    <t xml:space="preserve">郭博文</t>
  </si>
  <si>
    <t xml:space="preserve">刘家文</t>
  </si>
  <si>
    <t xml:space="preserve">韦澳杰</t>
  </si>
  <si>
    <t xml:space="preserve">2308110065</t>
  </si>
  <si>
    <t xml:space="preserve">周俊杰</t>
  </si>
  <si>
    <t xml:space="preserve">刘建祥</t>
  </si>
  <si>
    <t xml:space="preserve">马国豪</t>
  </si>
  <si>
    <t xml:space="preserve">2315110408</t>
  </si>
  <si>
    <t xml:space="preserve">关礼旺</t>
  </si>
  <si>
    <t xml:space="preserve">杜宇祺</t>
  </si>
  <si>
    <t xml:space="preserve">陆嘉磊</t>
  </si>
  <si>
    <t xml:space="preserve">施炜劲</t>
  </si>
  <si>
    <t xml:space="preserve">2308110067</t>
  </si>
  <si>
    <t xml:space="preserve">周裕博</t>
  </si>
  <si>
    <t xml:space="preserve">高玎逸</t>
  </si>
  <si>
    <t xml:space="preserve">乔雪怡</t>
  </si>
  <si>
    <t xml:space="preserve">孙衔泽</t>
  </si>
  <si>
    <t xml:space="preserve">常宏伟</t>
  </si>
  <si>
    <t xml:space="preserve">高传中</t>
  </si>
  <si>
    <t xml:space="preserve">陈兢</t>
  </si>
  <si>
    <t xml:space="preserve">廖俊杰</t>
  </si>
  <si>
    <t xml:space="preserve">代成超</t>
  </si>
  <si>
    <t xml:space="preserve">刁明明</t>
  </si>
  <si>
    <t xml:space="preserve">宋奕辰</t>
  </si>
  <si>
    <t xml:space="preserve">刘智文</t>
  </si>
  <si>
    <t xml:space="preserve">何宸羽</t>
  </si>
  <si>
    <t xml:space="preserve">毛宇阳</t>
  </si>
  <si>
    <t xml:space="preserve">蒋政廷</t>
  </si>
  <si>
    <t xml:space="preserve">谢良伟</t>
  </si>
  <si>
    <t xml:space="preserve">姚骁骑</t>
  </si>
  <si>
    <t xml:space="preserve">张育林</t>
  </si>
  <si>
    <t xml:space="preserve">王子涵</t>
  </si>
  <si>
    <t xml:space="preserve">马睿杰</t>
  </si>
  <si>
    <t xml:space="preserve">楼鑫</t>
  </si>
  <si>
    <t xml:space="preserve">钱卓阳</t>
  </si>
  <si>
    <t xml:space="preserve">韦文韬</t>
  </si>
  <si>
    <t xml:space="preserve">陈尚霖</t>
  </si>
  <si>
    <t xml:space="preserve">赖仁康</t>
  </si>
  <si>
    <t xml:space="preserve">2208110029</t>
  </si>
  <si>
    <t xml:space="preserve">夏桐</t>
  </si>
  <si>
    <t xml:space="preserve">金敏浩</t>
  </si>
  <si>
    <t xml:space="preserve">秦刘宗</t>
  </si>
  <si>
    <t xml:space="preserve">许昊轩</t>
  </si>
  <si>
    <t xml:space="preserve">俞绍泽</t>
  </si>
  <si>
    <t xml:space="preserve">邱慧宇</t>
  </si>
  <si>
    <t xml:space="preserve">宋雨欣</t>
  </si>
  <si>
    <t xml:space="preserve">何捷</t>
  </si>
  <si>
    <t xml:space="preserve">2208110032</t>
  </si>
  <si>
    <t xml:space="preserve">杨张宇</t>
  </si>
  <si>
    <t xml:space="preserve">吴添翼</t>
  </si>
  <si>
    <t xml:space="preserve">马鹏飞</t>
  </si>
  <si>
    <t xml:space="preserve">2208110034</t>
  </si>
  <si>
    <t xml:space="preserve">朱家正</t>
  </si>
  <si>
    <t xml:space="preserve">韩正鹏</t>
  </si>
  <si>
    <t xml:space="preserve">王胤涛</t>
  </si>
  <si>
    <t xml:space="preserve">于东林</t>
  </si>
  <si>
    <t xml:space="preserve">填表说明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请勿变动表格格式。</t>
    </r>
  </si>
  <si>
    <r>
      <rPr>
        <b val="true"/>
        <sz val="11"/>
        <rFont val="仿宋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专业、年级、班级、学号、姓名请采用教务信息系统中导出的个人基本信息，勿手工输入，避免产生错误。</t>
    </r>
  </si>
  <si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德育成绩、智育成绩、体育成绩为百分制。</t>
    </r>
  </si>
  <si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综合测评排名符合优秀学生奖学金评比条件，但因“德育分未达标”、“课程考核不合格”或者“体育成绩不合格”等不符合者请在“奖学金等级”一栏进行标注。</t>
    </r>
  </si>
  <si>
    <r>
      <rPr>
        <b val="true"/>
        <sz val="11"/>
        <rFont val="仿宋"/>
        <family val="3"/>
        <charset val="134"/>
      </rPr>
      <t xml:space="preserve">5.</t>
    </r>
    <r>
      <rPr>
        <b val="true"/>
        <sz val="11"/>
        <rFont val="Noto Sans"/>
        <family val="2"/>
      </rPr>
      <t xml:space="preserve">是否有不及格课程，指的是成绩单中列入综测范围的科目是否有不及格，请填写是或者否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u val="singl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7"/>
      <name val="Noto Sans"/>
      <family val="2"/>
    </font>
    <font>
      <sz val="7"/>
      <name val="仿宋"/>
      <family val="3"/>
      <charset val="134"/>
    </font>
    <font>
      <sz val="7"/>
      <color rgb="FFFF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Z14" activeCellId="0" sqref="Z14"/>
    </sheetView>
  </sheetViews>
  <sheetFormatPr defaultColWidth="8.8984375" defaultRowHeight="15" zeroHeight="false" outlineLevelRow="0" outlineLevelCol="0"/>
  <cols>
    <col collapsed="false" customWidth="true" hidden="false" outlineLevel="0" max="2" min="1" style="1" width="9.5"/>
    <col collapsed="false" customWidth="true" hidden="false" outlineLevel="0" max="3" min="3" style="2" width="9.5"/>
    <col collapsed="false" customWidth="true" hidden="false" outlineLevel="0" max="6" min="4" style="1" width="5.36"/>
    <col collapsed="false" customWidth="true" hidden="false" outlineLevel="0" max="7" min="7" style="3" width="6.62"/>
    <col collapsed="false" customWidth="true" hidden="false" outlineLevel="0" max="8" min="8" style="2" width="6.62"/>
    <col collapsed="false" customWidth="true" hidden="false" outlineLevel="0" max="9" min="9" style="3" width="4.62"/>
    <col collapsed="false" customWidth="true" hidden="false" outlineLevel="0" max="10" min="10" style="3" width="6.62"/>
    <col collapsed="false" customWidth="true" hidden="false" outlineLevel="0" max="11" min="11" style="2" width="6.62"/>
    <col collapsed="false" customWidth="true" hidden="false" outlineLevel="0" max="12" min="12" style="2" width="4.62"/>
    <col collapsed="false" customWidth="true" hidden="false" outlineLevel="0" max="13" min="13" style="3" width="6.62"/>
    <col collapsed="false" customWidth="true" hidden="false" outlineLevel="0" max="14" min="14" style="2" width="6.62"/>
    <col collapsed="false" customWidth="true" hidden="false" outlineLevel="0" max="15" min="15" style="3" width="4.62"/>
    <col collapsed="false" customWidth="true" hidden="false" outlineLevel="0" max="16" min="16" style="4" width="6.62"/>
    <col collapsed="false" customWidth="true" hidden="false" outlineLevel="0" max="17" min="17" style="4" width="9.62"/>
    <col collapsed="false" customWidth="true" hidden="false" outlineLevel="0" max="18" min="18" style="1" width="9.62"/>
    <col collapsed="false" customWidth="true" hidden="false" outlineLevel="0" max="19" min="19" style="5" width="10.62"/>
    <col collapsed="false" customWidth="true" hidden="false" outlineLevel="0" max="20" min="20" style="1" width="8.99"/>
    <col collapsed="false" customWidth="true" hidden="false" outlineLevel="0" max="21" min="21" style="6" width="11.12"/>
    <col collapsed="false" customWidth="true" hidden="false" outlineLevel="0" max="22" min="22" style="6" width="9.62"/>
    <col collapsed="false" customWidth="true" hidden="false" outlineLevel="0" max="23" min="23" style="2" width="9.62"/>
    <col collapsed="false" customWidth="true" hidden="false" outlineLevel="0" max="24" min="24" style="1" width="8.62"/>
    <col collapsed="false" customWidth="true" hidden="false" outlineLevel="0" max="25" min="25" style="1" width="9.5"/>
    <col collapsed="false" customWidth="true" hidden="false" outlineLevel="0" max="85" min="26" style="1" width="8.99"/>
    <col collapsed="false" customWidth="true" hidden="false" outlineLevel="0" max="86" min="86" style="1" width="3.12"/>
    <col collapsed="false" customWidth="true" hidden="false" outlineLevel="0" max="87" min="87" style="1" width="13.12"/>
    <col collapsed="false" customWidth="true" hidden="false" outlineLevel="0" max="88" min="88" style="1" width="4.62"/>
    <col collapsed="false" customWidth="true" hidden="false" outlineLevel="0" max="89" min="89" style="1" width="11.24"/>
    <col collapsed="false" customWidth="true" hidden="false" outlineLevel="0" max="255" min="90" style="1" width="8.99"/>
  </cols>
  <sheetData>
    <row r="1" customFormat="false" ht="15" hidden="false" customHeight="true" outlineLevel="0" collapsed="false">
      <c r="A1" s="7" t="s">
        <v>0</v>
      </c>
      <c r="B1" s="7"/>
      <c r="C1" s="8"/>
      <c r="T1" s="9"/>
    </row>
    <row r="2" s="11" customFormat="tru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15" customFormat="true" ht="15.75" hidden="false" customHeight="true" outlineLevel="0" collapsed="false">
      <c r="A3" s="7" t="s">
        <v>2</v>
      </c>
      <c r="B3" s="7"/>
      <c r="C3" s="7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7" t="s">
        <v>4</v>
      </c>
      <c r="R3" s="12"/>
      <c r="S3" s="13"/>
      <c r="T3" s="12"/>
      <c r="U3" s="12"/>
      <c r="V3" s="14"/>
    </row>
    <row r="4" customFormat="false" ht="41.1" hidden="false" customHeight="true" outlineLevel="0" collapsed="false">
      <c r="A4" s="16" t="s">
        <v>5</v>
      </c>
      <c r="B4" s="16" t="s">
        <v>6</v>
      </c>
      <c r="C4" s="17" t="s">
        <v>7</v>
      </c>
      <c r="D4" s="16" t="s">
        <v>8</v>
      </c>
      <c r="E4" s="16" t="s">
        <v>9</v>
      </c>
      <c r="F4" s="16" t="s">
        <v>10</v>
      </c>
      <c r="G4" s="18" t="s">
        <v>11</v>
      </c>
      <c r="H4" s="17" t="s">
        <v>12</v>
      </c>
      <c r="I4" s="18" t="s">
        <v>13</v>
      </c>
      <c r="J4" s="18" t="s">
        <v>14</v>
      </c>
      <c r="K4" s="17" t="s">
        <v>15</v>
      </c>
      <c r="L4" s="17" t="s">
        <v>16</v>
      </c>
      <c r="M4" s="18" t="s">
        <v>17</v>
      </c>
      <c r="N4" s="17" t="s">
        <v>18</v>
      </c>
      <c r="O4" s="18" t="s">
        <v>19</v>
      </c>
      <c r="P4" s="18" t="s">
        <v>20</v>
      </c>
      <c r="Q4" s="18" t="s">
        <v>21</v>
      </c>
      <c r="R4" s="17" t="s">
        <v>22</v>
      </c>
      <c r="S4" s="19" t="s">
        <v>23</v>
      </c>
      <c r="T4" s="18" t="s">
        <v>24</v>
      </c>
      <c r="U4" s="20" t="s">
        <v>25</v>
      </c>
      <c r="V4" s="20" t="s">
        <v>26</v>
      </c>
      <c r="W4" s="17" t="s">
        <v>27</v>
      </c>
      <c r="X4" s="17" t="s">
        <v>28</v>
      </c>
    </row>
    <row r="5" customFormat="false" ht="15" hidden="false" customHeight="true" outlineLevel="0" collapsed="false">
      <c r="A5" s="21" t="s">
        <v>29</v>
      </c>
      <c r="B5" s="21" t="s">
        <v>30</v>
      </c>
      <c r="C5" s="22" t="n">
        <v>2023</v>
      </c>
      <c r="D5" s="21" t="s">
        <v>31</v>
      </c>
      <c r="E5" s="21" t="n">
        <v>2308110074</v>
      </c>
      <c r="F5" s="21" t="s">
        <v>32</v>
      </c>
      <c r="G5" s="23" t="n">
        <v>86.4616</v>
      </c>
      <c r="H5" s="23" t="n">
        <v>8.5</v>
      </c>
      <c r="I5" s="23" t="n">
        <v>94.9616</v>
      </c>
      <c r="J5" s="23" t="n">
        <v>94.51</v>
      </c>
      <c r="K5" s="23" t="n">
        <v>5.875</v>
      </c>
      <c r="L5" s="23" t="n">
        <v>100</v>
      </c>
      <c r="M5" s="23" t="n">
        <v>84.6</v>
      </c>
      <c r="N5" s="23" t="n">
        <v>0</v>
      </c>
      <c r="O5" s="23" t="n">
        <v>84.6</v>
      </c>
      <c r="P5" s="24" t="n">
        <v>97.70424</v>
      </c>
      <c r="Q5" s="25" t="n">
        <v>1</v>
      </c>
      <c r="R5" s="21" t="n">
        <v>1</v>
      </c>
      <c r="S5" s="26" t="s">
        <v>33</v>
      </c>
      <c r="T5" s="21" t="n">
        <v>139</v>
      </c>
      <c r="U5" s="27" t="s">
        <v>34</v>
      </c>
      <c r="V5" s="28"/>
      <c r="W5" s="27" t="s">
        <v>35</v>
      </c>
      <c r="X5" s="21"/>
    </row>
    <row r="6" customFormat="false" ht="15" hidden="false" customHeight="true" outlineLevel="0" collapsed="false">
      <c r="A6" s="21" t="s">
        <v>29</v>
      </c>
      <c r="B6" s="21" t="s">
        <v>30</v>
      </c>
      <c r="C6" s="22" t="n">
        <v>2023</v>
      </c>
      <c r="D6" s="21" t="s">
        <v>36</v>
      </c>
      <c r="E6" s="21" t="n">
        <v>2308110004</v>
      </c>
      <c r="F6" s="21" t="s">
        <v>37</v>
      </c>
      <c r="G6" s="23" t="n">
        <v>86.6</v>
      </c>
      <c r="H6" s="23" t="n">
        <v>6.85</v>
      </c>
      <c r="I6" s="23" t="n">
        <v>93.45</v>
      </c>
      <c r="J6" s="23" t="n">
        <v>90.3258426966292</v>
      </c>
      <c r="K6" s="23" t="n">
        <v>5</v>
      </c>
      <c r="L6" s="23" t="n">
        <v>95.3258427</v>
      </c>
      <c r="M6" s="23" t="n">
        <v>80.95</v>
      </c>
      <c r="N6" s="23" t="n">
        <v>0</v>
      </c>
      <c r="O6" s="23" t="n">
        <v>80.95</v>
      </c>
      <c r="P6" s="24" t="n">
        <v>93.606882025</v>
      </c>
      <c r="Q6" s="25" t="n">
        <v>2</v>
      </c>
      <c r="R6" s="21" t="n">
        <v>5</v>
      </c>
      <c r="S6" s="21" t="s">
        <v>33</v>
      </c>
      <c r="T6" s="21" t="n">
        <v>139</v>
      </c>
      <c r="U6" s="27" t="s">
        <v>34</v>
      </c>
      <c r="V6" s="28"/>
      <c r="W6" s="27" t="s">
        <v>38</v>
      </c>
      <c r="X6" s="21"/>
    </row>
    <row r="7" customFormat="false" ht="15" hidden="false" customHeight="true" outlineLevel="0" collapsed="false">
      <c r="A7" s="21" t="s">
        <v>29</v>
      </c>
      <c r="B7" s="21" t="s">
        <v>30</v>
      </c>
      <c r="C7" s="22" t="n">
        <v>2023</v>
      </c>
      <c r="D7" s="21" t="s">
        <v>39</v>
      </c>
      <c r="E7" s="21" t="n">
        <v>2308110036</v>
      </c>
      <c r="F7" s="21" t="s">
        <v>40</v>
      </c>
      <c r="G7" s="23" t="n">
        <v>86.5692307692308</v>
      </c>
      <c r="H7" s="23" t="n">
        <v>7.25</v>
      </c>
      <c r="I7" s="23" t="n">
        <v>93.8192307692308</v>
      </c>
      <c r="J7" s="23" t="n">
        <v>90.752808988764</v>
      </c>
      <c r="K7" s="23" t="n">
        <v>2.5</v>
      </c>
      <c r="L7" s="23" t="n">
        <v>93.252808988764</v>
      </c>
      <c r="M7" s="23" t="n">
        <v>87</v>
      </c>
      <c r="N7" s="23" t="n">
        <v>0</v>
      </c>
      <c r="O7" s="23" t="n">
        <v>87</v>
      </c>
      <c r="P7" s="24" t="n">
        <v>92.7124913569576</v>
      </c>
      <c r="Q7" s="25" t="n">
        <v>3</v>
      </c>
      <c r="R7" s="21" t="n">
        <v>3</v>
      </c>
      <c r="S7" s="21" t="s">
        <v>33</v>
      </c>
      <c r="T7" s="21" t="n">
        <v>139</v>
      </c>
      <c r="U7" s="27" t="s">
        <v>34</v>
      </c>
      <c r="V7" s="28"/>
      <c r="W7" s="27" t="s">
        <v>41</v>
      </c>
      <c r="X7" s="21"/>
    </row>
    <row r="8" customFormat="false" ht="15" hidden="false" customHeight="true" outlineLevel="0" collapsed="false">
      <c r="A8" s="21" t="s">
        <v>29</v>
      </c>
      <c r="B8" s="21" t="s">
        <v>30</v>
      </c>
      <c r="C8" s="22" t="n">
        <v>2023</v>
      </c>
      <c r="D8" s="21" t="s">
        <v>36</v>
      </c>
      <c r="E8" s="21" t="n">
        <v>2308110001</v>
      </c>
      <c r="F8" s="21" t="s">
        <v>42</v>
      </c>
      <c r="G8" s="23" t="n">
        <v>87</v>
      </c>
      <c r="H8" s="23" t="n">
        <v>9.25</v>
      </c>
      <c r="I8" s="23" t="n">
        <v>96.25</v>
      </c>
      <c r="J8" s="23" t="n">
        <v>90.9325842696629</v>
      </c>
      <c r="K8" s="23" t="n">
        <v>1.5</v>
      </c>
      <c r="L8" s="23" t="n">
        <v>92.43258427</v>
      </c>
      <c r="M8" s="23" t="n">
        <v>84.95</v>
      </c>
      <c r="N8" s="23" t="n">
        <v>0</v>
      </c>
      <c r="O8" s="23" t="n">
        <v>84.95</v>
      </c>
      <c r="P8" s="24" t="n">
        <v>92.2569382025</v>
      </c>
      <c r="Q8" s="25" t="n">
        <v>4</v>
      </c>
      <c r="R8" s="21" t="n">
        <v>2</v>
      </c>
      <c r="S8" s="21" t="s">
        <v>33</v>
      </c>
      <c r="T8" s="21" t="n">
        <v>139</v>
      </c>
      <c r="U8" s="27" t="s">
        <v>34</v>
      </c>
      <c r="V8" s="28"/>
      <c r="W8" s="27" t="s">
        <v>35</v>
      </c>
      <c r="X8" s="21"/>
      <c r="CI8" s="29" t="s">
        <v>43</v>
      </c>
      <c r="CJ8" s="29" t="s">
        <v>44</v>
      </c>
      <c r="CK8" s="29" t="s">
        <v>45</v>
      </c>
    </row>
    <row r="9" customFormat="false" ht="15" hidden="false" customHeight="true" outlineLevel="0" collapsed="false">
      <c r="A9" s="21" t="s">
        <v>29</v>
      </c>
      <c r="B9" s="21" t="s">
        <v>30</v>
      </c>
      <c r="C9" s="22" t="n">
        <v>2023</v>
      </c>
      <c r="D9" s="21" t="s">
        <v>39</v>
      </c>
      <c r="E9" s="21" t="n">
        <v>2308110038</v>
      </c>
      <c r="F9" s="21" t="s">
        <v>46</v>
      </c>
      <c r="G9" s="23" t="n">
        <v>86.5461538461538</v>
      </c>
      <c r="H9" s="23" t="n">
        <v>4.5</v>
      </c>
      <c r="I9" s="23" t="n">
        <v>91.0461538461538</v>
      </c>
      <c r="J9" s="23" t="n">
        <v>90.5280898876404</v>
      </c>
      <c r="K9" s="23" t="n">
        <v>2.13</v>
      </c>
      <c r="L9" s="23" t="n">
        <v>92.6580898876404</v>
      </c>
      <c r="M9" s="23" t="n">
        <v>80.2</v>
      </c>
      <c r="N9" s="23" t="n">
        <v>0</v>
      </c>
      <c r="O9" s="23" t="n">
        <v>80.2</v>
      </c>
      <c r="P9" s="24" t="n">
        <v>91.1704904926534</v>
      </c>
      <c r="Q9" s="25" t="n">
        <v>5</v>
      </c>
      <c r="R9" s="21" t="n">
        <v>4</v>
      </c>
      <c r="S9" s="21" t="s">
        <v>33</v>
      </c>
      <c r="T9" s="21" t="n">
        <v>139</v>
      </c>
      <c r="U9" s="27" t="s">
        <v>34</v>
      </c>
      <c r="V9" s="28"/>
      <c r="W9" s="27" t="s">
        <v>38</v>
      </c>
      <c r="X9" s="21"/>
      <c r="CI9" s="29" t="s">
        <v>47</v>
      </c>
      <c r="CJ9" s="29" t="s">
        <v>48</v>
      </c>
      <c r="CK9" s="29" t="s">
        <v>49</v>
      </c>
    </row>
    <row r="10" customFormat="false" ht="15" hidden="false" customHeight="true" outlineLevel="0" collapsed="false">
      <c r="A10" s="21" t="s">
        <v>29</v>
      </c>
      <c r="B10" s="21" t="s">
        <v>30</v>
      </c>
      <c r="C10" s="22" t="n">
        <v>2023</v>
      </c>
      <c r="D10" s="21" t="s">
        <v>36</v>
      </c>
      <c r="E10" s="21" t="n">
        <v>2308110006</v>
      </c>
      <c r="F10" s="21" t="s">
        <v>50</v>
      </c>
      <c r="G10" s="23" t="n">
        <v>86.6</v>
      </c>
      <c r="H10" s="23" t="n">
        <v>5.75</v>
      </c>
      <c r="I10" s="23" t="n">
        <v>92.35</v>
      </c>
      <c r="J10" s="23" t="n">
        <v>88.9550561797753</v>
      </c>
      <c r="K10" s="23" t="n">
        <v>2.5</v>
      </c>
      <c r="L10" s="23" t="n">
        <v>91.45505618</v>
      </c>
      <c r="M10" s="23" t="n">
        <v>86.45</v>
      </c>
      <c r="N10" s="23" t="n">
        <v>0</v>
      </c>
      <c r="O10" s="23" t="n">
        <v>86.45</v>
      </c>
      <c r="P10" s="24" t="n">
        <v>91.088792135</v>
      </c>
      <c r="Q10" s="25" t="n">
        <v>6</v>
      </c>
      <c r="R10" s="21" t="n">
        <v>7</v>
      </c>
      <c r="S10" s="21" t="s">
        <v>33</v>
      </c>
      <c r="T10" s="21" t="n">
        <v>139</v>
      </c>
      <c r="U10" s="27" t="s">
        <v>34</v>
      </c>
      <c r="V10" s="28"/>
      <c r="W10" s="27" t="s">
        <v>38</v>
      </c>
      <c r="X10" s="21"/>
      <c r="CI10" s="29" t="s">
        <v>51</v>
      </c>
      <c r="CJ10" s="29" t="s">
        <v>52</v>
      </c>
      <c r="CK10" s="29" t="s">
        <v>53</v>
      </c>
    </row>
    <row r="11" customFormat="false" ht="15" hidden="false" customHeight="true" outlineLevel="0" collapsed="false">
      <c r="A11" s="21" t="s">
        <v>29</v>
      </c>
      <c r="B11" s="21" t="s">
        <v>30</v>
      </c>
      <c r="C11" s="22" t="n">
        <v>2023</v>
      </c>
      <c r="D11" s="21" t="s">
        <v>31</v>
      </c>
      <c r="E11" s="21" t="n">
        <v>2308110073</v>
      </c>
      <c r="F11" s="21" t="s">
        <v>54</v>
      </c>
      <c r="G11" s="23" t="n">
        <v>86.377</v>
      </c>
      <c r="H11" s="23" t="n">
        <v>2</v>
      </c>
      <c r="I11" s="23" t="n">
        <v>88.377</v>
      </c>
      <c r="J11" s="23" t="n">
        <v>88.98</v>
      </c>
      <c r="K11" s="23" t="n">
        <v>1.5</v>
      </c>
      <c r="L11" s="23" t="n">
        <v>90.48</v>
      </c>
      <c r="M11" s="23" t="n">
        <v>87.375</v>
      </c>
      <c r="N11" s="23" t="n">
        <v>0</v>
      </c>
      <c r="O11" s="23" t="n">
        <v>87.375</v>
      </c>
      <c r="P11" s="24" t="n">
        <v>89.85405</v>
      </c>
      <c r="Q11" s="25" t="n">
        <v>7</v>
      </c>
      <c r="R11" s="21" t="n">
        <v>6</v>
      </c>
      <c r="S11" s="21" t="s">
        <v>33</v>
      </c>
      <c r="T11" s="21" t="n">
        <v>139</v>
      </c>
      <c r="U11" s="27" t="s">
        <v>55</v>
      </c>
      <c r="V11" s="28"/>
      <c r="W11" s="27"/>
      <c r="X11" s="21"/>
      <c r="CI11" s="29" t="s">
        <v>56</v>
      </c>
      <c r="CK11" s="29" t="s">
        <v>57</v>
      </c>
    </row>
    <row r="12" customFormat="false" ht="15" hidden="false" customHeight="true" outlineLevel="0" collapsed="false">
      <c r="A12" s="21" t="s">
        <v>29</v>
      </c>
      <c r="B12" s="21" t="s">
        <v>30</v>
      </c>
      <c r="C12" s="22" t="n">
        <v>2023</v>
      </c>
      <c r="D12" s="21" t="s">
        <v>39</v>
      </c>
      <c r="E12" s="21" t="n">
        <v>2308110052</v>
      </c>
      <c r="F12" s="21" t="s">
        <v>58</v>
      </c>
      <c r="G12" s="23" t="n">
        <v>85.4695652173913</v>
      </c>
      <c r="H12" s="23" t="n">
        <v>13.2</v>
      </c>
      <c r="I12" s="23" t="n">
        <v>98.6695652173913</v>
      </c>
      <c r="J12" s="23" t="n">
        <v>87.7865168539326</v>
      </c>
      <c r="K12" s="23" t="n">
        <v>1.77</v>
      </c>
      <c r="L12" s="23" t="n">
        <v>89.5565</v>
      </c>
      <c r="M12" s="23" t="n">
        <v>74.8</v>
      </c>
      <c r="N12" s="23" t="n">
        <v>0</v>
      </c>
      <c r="O12" s="23" t="n">
        <v>74.8</v>
      </c>
      <c r="P12" s="24" t="n">
        <v>89.4478097826087</v>
      </c>
      <c r="Q12" s="25" t="n">
        <v>8</v>
      </c>
      <c r="R12" s="21" t="n">
        <v>10</v>
      </c>
      <c r="S12" s="21" t="s">
        <v>33</v>
      </c>
      <c r="T12" s="21" t="n">
        <v>139</v>
      </c>
      <c r="U12" s="27" t="s">
        <v>55</v>
      </c>
      <c r="V12" s="28"/>
      <c r="W12" s="27" t="s">
        <v>41</v>
      </c>
      <c r="X12" s="21"/>
    </row>
    <row r="13" customFormat="false" ht="15" hidden="false" customHeight="true" outlineLevel="0" collapsed="false">
      <c r="A13" s="21" t="s">
        <v>29</v>
      </c>
      <c r="B13" s="21" t="s">
        <v>30</v>
      </c>
      <c r="C13" s="22" t="n">
        <v>2023</v>
      </c>
      <c r="D13" s="21" t="s">
        <v>39</v>
      </c>
      <c r="E13" s="21" t="n">
        <v>2208110035</v>
      </c>
      <c r="F13" s="21" t="s">
        <v>59</v>
      </c>
      <c r="G13" s="23" t="n">
        <v>86.144</v>
      </c>
      <c r="H13" s="23" t="n">
        <v>3.25</v>
      </c>
      <c r="I13" s="23" t="n">
        <v>89.394</v>
      </c>
      <c r="J13" s="23" t="n">
        <v>88.6179775280899</v>
      </c>
      <c r="K13" s="23" t="n">
        <v>1</v>
      </c>
      <c r="L13" s="23" t="n">
        <v>89.6179775280899</v>
      </c>
      <c r="M13" s="23" t="n">
        <v>82.4</v>
      </c>
      <c r="N13" s="23" t="n">
        <v>0</v>
      </c>
      <c r="O13" s="23" t="n">
        <v>82.4</v>
      </c>
      <c r="P13" s="24" t="n">
        <v>88.8625831460674</v>
      </c>
      <c r="Q13" s="25" t="n">
        <v>9</v>
      </c>
      <c r="R13" s="21" t="n">
        <v>8</v>
      </c>
      <c r="S13" s="21" t="s">
        <v>33</v>
      </c>
      <c r="T13" s="21" t="n">
        <v>139</v>
      </c>
      <c r="U13" s="27" t="s">
        <v>55</v>
      </c>
      <c r="V13" s="28"/>
      <c r="W13" s="27"/>
      <c r="X13" s="21"/>
    </row>
    <row r="14" customFormat="false" ht="15" hidden="false" customHeight="true" outlineLevel="0" collapsed="false">
      <c r="A14" s="21" t="s">
        <v>29</v>
      </c>
      <c r="B14" s="21" t="s">
        <v>30</v>
      </c>
      <c r="C14" s="22" t="n">
        <v>2023</v>
      </c>
      <c r="D14" s="21" t="s">
        <v>39</v>
      </c>
      <c r="E14" s="21" t="n">
        <v>2308110040</v>
      </c>
      <c r="F14" s="21" t="s">
        <v>60</v>
      </c>
      <c r="G14" s="23" t="n">
        <v>85.4153846153846</v>
      </c>
      <c r="H14" s="23" t="n">
        <v>5.5</v>
      </c>
      <c r="I14" s="23" t="n">
        <v>90.9153846153846</v>
      </c>
      <c r="J14" s="23" t="n">
        <v>87.4044943820225</v>
      </c>
      <c r="K14" s="23" t="n">
        <v>2</v>
      </c>
      <c r="L14" s="23" t="n">
        <v>89.4044943820225</v>
      </c>
      <c r="M14" s="23" t="n">
        <v>81.6</v>
      </c>
      <c r="N14" s="23" t="n">
        <v>0</v>
      </c>
      <c r="O14" s="23" t="n">
        <v>81.6</v>
      </c>
      <c r="P14" s="24" t="n">
        <v>88.8506784788246</v>
      </c>
      <c r="Q14" s="25" t="n">
        <v>10</v>
      </c>
      <c r="R14" s="21" t="n">
        <v>11</v>
      </c>
      <c r="S14" s="21" t="s">
        <v>33</v>
      </c>
      <c r="T14" s="21" t="n">
        <v>139</v>
      </c>
      <c r="U14" s="27" t="s">
        <v>55</v>
      </c>
      <c r="V14" s="30" t="s">
        <v>57</v>
      </c>
      <c r="W14" s="27" t="s">
        <v>38</v>
      </c>
      <c r="X14" s="21"/>
      <c r="CI14" s="29" t="s">
        <v>61</v>
      </c>
    </row>
    <row r="15" customFormat="false" ht="15" hidden="false" customHeight="true" outlineLevel="0" collapsed="false">
      <c r="A15" s="21" t="s">
        <v>29</v>
      </c>
      <c r="B15" s="21" t="s">
        <v>30</v>
      </c>
      <c r="C15" s="22" t="n">
        <v>2023</v>
      </c>
      <c r="D15" s="21" t="s">
        <v>31</v>
      </c>
      <c r="E15" s="21" t="n">
        <v>2308110069</v>
      </c>
      <c r="F15" s="21" t="s">
        <v>62</v>
      </c>
      <c r="G15" s="23" t="n">
        <v>85.615</v>
      </c>
      <c r="H15" s="23" t="n">
        <v>5.5</v>
      </c>
      <c r="I15" s="23" t="n">
        <v>91.115</v>
      </c>
      <c r="J15" s="23" t="n">
        <v>83.79</v>
      </c>
      <c r="K15" s="23" t="n">
        <v>4.75</v>
      </c>
      <c r="L15" s="23" t="n">
        <v>88.54</v>
      </c>
      <c r="M15" s="23" t="n">
        <v>86.8</v>
      </c>
      <c r="N15" s="23" t="n">
        <v>0</v>
      </c>
      <c r="O15" s="23" t="n">
        <v>86.8</v>
      </c>
      <c r="P15" s="24" t="n">
        <v>88.75225</v>
      </c>
      <c r="Q15" s="25" t="n">
        <v>11</v>
      </c>
      <c r="R15" s="21" t="n">
        <v>25</v>
      </c>
      <c r="S15" s="21" t="s">
        <v>33</v>
      </c>
      <c r="T15" s="21" t="n">
        <v>139</v>
      </c>
      <c r="U15" s="27" t="s">
        <v>55</v>
      </c>
      <c r="V15" s="30"/>
      <c r="W15" s="27"/>
      <c r="X15" s="21"/>
      <c r="CI15" s="29" t="s">
        <v>63</v>
      </c>
    </row>
    <row r="16" customFormat="false" ht="15" hidden="false" customHeight="true" outlineLevel="0" collapsed="false">
      <c r="A16" s="21" t="s">
        <v>29</v>
      </c>
      <c r="B16" s="21" t="s">
        <v>30</v>
      </c>
      <c r="C16" s="22" t="n">
        <v>2023</v>
      </c>
      <c r="D16" s="21" t="s">
        <v>31</v>
      </c>
      <c r="E16" s="21" t="n">
        <v>2308110082</v>
      </c>
      <c r="F16" s="21" t="s">
        <v>64</v>
      </c>
      <c r="G16" s="23" t="n">
        <v>82.64</v>
      </c>
      <c r="H16" s="23" t="n">
        <v>5</v>
      </c>
      <c r="I16" s="23" t="n">
        <v>87.64</v>
      </c>
      <c r="J16" s="23" t="n">
        <v>85.74</v>
      </c>
      <c r="K16" s="23" t="n">
        <v>2.5</v>
      </c>
      <c r="L16" s="23" t="n">
        <v>88.24</v>
      </c>
      <c r="M16" s="23" t="n">
        <v>89.75</v>
      </c>
      <c r="N16" s="23" t="n">
        <v>0</v>
      </c>
      <c r="O16" s="23" t="n">
        <v>89.75</v>
      </c>
      <c r="P16" s="24" t="n">
        <v>88.301</v>
      </c>
      <c r="Q16" s="25" t="n">
        <v>12</v>
      </c>
      <c r="R16" s="21" t="n">
        <v>19</v>
      </c>
      <c r="S16" s="21" t="s">
        <v>33</v>
      </c>
      <c r="T16" s="21" t="n">
        <v>139</v>
      </c>
      <c r="U16" s="27" t="s">
        <v>55</v>
      </c>
      <c r="V16" s="30"/>
      <c r="W16" s="27"/>
      <c r="X16" s="21"/>
    </row>
    <row r="17" customFormat="false" ht="15" hidden="false" customHeight="true" outlineLevel="0" collapsed="false">
      <c r="A17" s="21" t="s">
        <v>29</v>
      </c>
      <c r="B17" s="21" t="s">
        <v>30</v>
      </c>
      <c r="C17" s="22" t="n">
        <v>2023</v>
      </c>
      <c r="D17" s="21" t="s">
        <v>36</v>
      </c>
      <c r="E17" s="21" t="n">
        <v>2308110002</v>
      </c>
      <c r="F17" s="21" t="s">
        <v>65</v>
      </c>
      <c r="G17" s="23" t="n">
        <v>86.6</v>
      </c>
      <c r="H17" s="23" t="n">
        <v>6.25</v>
      </c>
      <c r="I17" s="23" t="n">
        <v>92.85</v>
      </c>
      <c r="J17" s="23" t="n">
        <v>85.8539325842697</v>
      </c>
      <c r="K17" s="23" t="n">
        <v>2</v>
      </c>
      <c r="L17" s="23" t="n">
        <v>87.85393258</v>
      </c>
      <c r="M17" s="23" t="n">
        <v>83.15</v>
      </c>
      <c r="N17" s="23" t="n">
        <v>0</v>
      </c>
      <c r="O17" s="23" t="n">
        <v>83.15</v>
      </c>
      <c r="P17" s="24" t="n">
        <v>88.132949435</v>
      </c>
      <c r="Q17" s="25" t="n">
        <v>13</v>
      </c>
      <c r="R17" s="21" t="n">
        <v>18</v>
      </c>
      <c r="S17" s="21" t="s">
        <v>33</v>
      </c>
      <c r="T17" s="21" t="n">
        <v>139</v>
      </c>
      <c r="U17" s="27" t="s">
        <v>55</v>
      </c>
      <c r="V17" s="30"/>
      <c r="W17" s="27"/>
      <c r="X17" s="21"/>
    </row>
    <row r="18" customFormat="false" ht="15" hidden="false" customHeight="true" outlineLevel="0" collapsed="false">
      <c r="A18" s="21" t="s">
        <v>29</v>
      </c>
      <c r="B18" s="21" t="s">
        <v>30</v>
      </c>
      <c r="C18" s="22" t="n">
        <v>2023</v>
      </c>
      <c r="D18" s="21" t="s">
        <v>36</v>
      </c>
      <c r="E18" s="21" t="n">
        <v>2308110003</v>
      </c>
      <c r="F18" s="21" t="s">
        <v>66</v>
      </c>
      <c r="G18" s="23" t="n">
        <v>86.6</v>
      </c>
      <c r="H18" s="23" t="n">
        <v>5.25</v>
      </c>
      <c r="I18" s="23" t="n">
        <v>91.85</v>
      </c>
      <c r="J18" s="23" t="n">
        <v>87.1797752808989</v>
      </c>
      <c r="K18" s="23" t="n">
        <v>1.25</v>
      </c>
      <c r="L18" s="23" t="n">
        <v>88.42977528</v>
      </c>
      <c r="M18" s="23" t="n">
        <v>79.55</v>
      </c>
      <c r="N18" s="23" t="n">
        <v>0</v>
      </c>
      <c r="O18" s="23" t="n">
        <v>79.55</v>
      </c>
      <c r="P18" s="24" t="n">
        <v>88.05483146</v>
      </c>
      <c r="Q18" s="25" t="n">
        <v>14</v>
      </c>
      <c r="R18" s="21" t="n">
        <v>13</v>
      </c>
      <c r="S18" s="21" t="s">
        <v>33</v>
      </c>
      <c r="T18" s="21" t="n">
        <v>139</v>
      </c>
      <c r="U18" s="27" t="s">
        <v>55</v>
      </c>
      <c r="V18" s="30"/>
      <c r="W18" s="27" t="s">
        <v>38</v>
      </c>
      <c r="X18" s="21"/>
    </row>
    <row r="19" customFormat="false" ht="15" hidden="false" customHeight="true" outlineLevel="0" collapsed="false">
      <c r="A19" s="21" t="s">
        <v>29</v>
      </c>
      <c r="B19" s="21" t="s">
        <v>30</v>
      </c>
      <c r="C19" s="22" t="n">
        <v>2023</v>
      </c>
      <c r="D19" s="21" t="s">
        <v>39</v>
      </c>
      <c r="E19" s="21" t="n">
        <v>2308110037</v>
      </c>
      <c r="F19" s="21" t="s">
        <v>67</v>
      </c>
      <c r="G19" s="23" t="n">
        <v>86.2</v>
      </c>
      <c r="H19" s="23" t="n">
        <v>3.25</v>
      </c>
      <c r="I19" s="23" t="n">
        <v>89.45</v>
      </c>
      <c r="J19" s="23" t="n">
        <v>87.1348314606742</v>
      </c>
      <c r="K19" s="23" t="n">
        <v>1.5</v>
      </c>
      <c r="L19" s="23" t="n">
        <v>88.6348314606742</v>
      </c>
      <c r="M19" s="23" t="n">
        <v>77.3</v>
      </c>
      <c r="N19" s="23" t="n">
        <v>0</v>
      </c>
      <c r="O19" s="23" t="n">
        <v>77.3</v>
      </c>
      <c r="P19" s="24" t="n">
        <v>87.6236235955057</v>
      </c>
      <c r="Q19" s="25" t="n">
        <v>15</v>
      </c>
      <c r="R19" s="21" t="n">
        <v>14</v>
      </c>
      <c r="S19" s="21" t="s">
        <v>33</v>
      </c>
      <c r="T19" s="21" t="n">
        <v>139</v>
      </c>
      <c r="U19" s="27" t="s">
        <v>55</v>
      </c>
      <c r="V19" s="30"/>
      <c r="W19" s="27"/>
      <c r="X19" s="21"/>
    </row>
    <row r="20" customFormat="false" ht="15" hidden="false" customHeight="true" outlineLevel="0" collapsed="false">
      <c r="A20" s="21" t="s">
        <v>29</v>
      </c>
      <c r="B20" s="21" t="s">
        <v>30</v>
      </c>
      <c r="C20" s="22" t="n">
        <v>2023</v>
      </c>
      <c r="D20" s="21" t="s">
        <v>68</v>
      </c>
      <c r="E20" s="21" t="n">
        <v>2308110134</v>
      </c>
      <c r="F20" s="21" t="s">
        <v>69</v>
      </c>
      <c r="G20" s="23" t="n">
        <v>88.72</v>
      </c>
      <c r="H20" s="23" t="n">
        <v>8.75</v>
      </c>
      <c r="I20" s="23" t="n">
        <v>97.47</v>
      </c>
      <c r="J20" s="23" t="n">
        <v>85.0898876404494</v>
      </c>
      <c r="K20" s="23" t="n">
        <v>1.51</v>
      </c>
      <c r="L20" s="23" t="n">
        <v>86.5998876404494</v>
      </c>
      <c r="M20" s="23" t="n">
        <v>76.8</v>
      </c>
      <c r="N20" s="23" t="n">
        <v>0</v>
      </c>
      <c r="O20" s="23" t="n">
        <v>76.8</v>
      </c>
      <c r="P20" s="24" t="n">
        <v>87.2504157303371</v>
      </c>
      <c r="Q20" s="25" t="n">
        <v>16</v>
      </c>
      <c r="R20" s="21" t="n">
        <v>21</v>
      </c>
      <c r="S20" s="21" t="s">
        <v>33</v>
      </c>
      <c r="T20" s="21" t="n">
        <v>139</v>
      </c>
      <c r="U20" s="27" t="s">
        <v>55</v>
      </c>
      <c r="V20" s="30"/>
      <c r="W20" s="27"/>
      <c r="X20" s="21"/>
    </row>
    <row r="21" customFormat="false" ht="15" hidden="false" customHeight="true" outlineLevel="0" collapsed="false">
      <c r="A21" s="21" t="s">
        <v>29</v>
      </c>
      <c r="B21" s="21" t="s">
        <v>30</v>
      </c>
      <c r="C21" s="22" t="n">
        <v>2023</v>
      </c>
      <c r="D21" s="21" t="s">
        <v>39</v>
      </c>
      <c r="E21" s="21" t="n">
        <v>2308110035</v>
      </c>
      <c r="F21" s="21" t="s">
        <v>70</v>
      </c>
      <c r="G21" s="23" t="n">
        <v>86.5461538461538</v>
      </c>
      <c r="H21" s="23" t="n">
        <v>3.25</v>
      </c>
      <c r="I21" s="23" t="n">
        <v>89.7961538461538</v>
      </c>
      <c r="J21" s="23" t="n">
        <v>87.876404494382</v>
      </c>
      <c r="K21" s="23" t="n">
        <v>0</v>
      </c>
      <c r="L21" s="23" t="n">
        <v>87.876404494382</v>
      </c>
      <c r="M21" s="23" t="n">
        <v>78.125</v>
      </c>
      <c r="N21" s="23" t="n">
        <v>0</v>
      </c>
      <c r="O21" s="23" t="n">
        <v>78.125</v>
      </c>
      <c r="P21" s="24" t="n">
        <v>87.1892264477096</v>
      </c>
      <c r="Q21" s="25" t="n">
        <v>17</v>
      </c>
      <c r="R21" s="21" t="n">
        <v>9</v>
      </c>
      <c r="S21" s="21" t="s">
        <v>33</v>
      </c>
      <c r="T21" s="21" t="n">
        <v>139</v>
      </c>
      <c r="U21" s="27" t="s">
        <v>55</v>
      </c>
      <c r="V21" s="30"/>
      <c r="W21" s="27"/>
      <c r="X21" s="21"/>
    </row>
    <row r="22" customFormat="false" ht="15" hidden="false" customHeight="true" outlineLevel="0" collapsed="false">
      <c r="A22" s="21" t="s">
        <v>29</v>
      </c>
      <c r="B22" s="21" t="s">
        <v>30</v>
      </c>
      <c r="C22" s="22" t="n">
        <v>2023</v>
      </c>
      <c r="D22" s="21" t="s">
        <v>68</v>
      </c>
      <c r="E22" s="21" t="n">
        <v>2308110103</v>
      </c>
      <c r="F22" s="21" t="s">
        <v>71</v>
      </c>
      <c r="G22" s="23" t="n">
        <v>89.7</v>
      </c>
      <c r="H22" s="23" t="n">
        <v>0</v>
      </c>
      <c r="I22" s="23" t="n">
        <v>89.7</v>
      </c>
      <c r="J22" s="23" t="n">
        <v>86.9101123595506</v>
      </c>
      <c r="K22" s="23" t="n">
        <v>0</v>
      </c>
      <c r="L22" s="23" t="n">
        <v>86.9101123595506</v>
      </c>
      <c r="M22" s="23" t="n">
        <v>85.5</v>
      </c>
      <c r="N22" s="23" t="n">
        <v>0</v>
      </c>
      <c r="O22" s="23" t="n">
        <v>85.5</v>
      </c>
      <c r="P22" s="24" t="n">
        <v>87.1875842696629</v>
      </c>
      <c r="Q22" s="25" t="n">
        <v>18</v>
      </c>
      <c r="R22" s="21" t="n">
        <v>16</v>
      </c>
      <c r="S22" s="21" t="s">
        <v>33</v>
      </c>
      <c r="T22" s="21" t="n">
        <v>139</v>
      </c>
      <c r="U22" s="27" t="s">
        <v>55</v>
      </c>
      <c r="V22" s="30"/>
      <c r="W22" s="27"/>
      <c r="X22" s="21"/>
    </row>
    <row r="23" customFormat="false" ht="15" hidden="false" customHeight="true" outlineLevel="0" collapsed="false">
      <c r="A23" s="21" t="s">
        <v>29</v>
      </c>
      <c r="B23" s="21" t="s">
        <v>30</v>
      </c>
      <c r="C23" s="22" t="n">
        <v>2023</v>
      </c>
      <c r="D23" s="21" t="s">
        <v>31</v>
      </c>
      <c r="E23" s="21" t="n">
        <v>2308110086</v>
      </c>
      <c r="F23" s="21" t="s">
        <v>72</v>
      </c>
      <c r="G23" s="23" t="n">
        <v>84.23</v>
      </c>
      <c r="H23" s="23" t="n">
        <v>2</v>
      </c>
      <c r="I23" s="23" t="n">
        <v>86.23</v>
      </c>
      <c r="J23" s="23" t="n">
        <v>87.4</v>
      </c>
      <c r="K23" s="23" t="n">
        <v>1.5</v>
      </c>
      <c r="L23" s="23" t="n">
        <v>88.9</v>
      </c>
      <c r="M23" s="23" t="n">
        <v>75.59</v>
      </c>
      <c r="N23" s="23" t="n">
        <v>0</v>
      </c>
      <c r="O23" s="23" t="n">
        <v>75.59</v>
      </c>
      <c r="P23" s="24" t="n">
        <v>87.1685</v>
      </c>
      <c r="Q23" s="25" t="n">
        <v>19</v>
      </c>
      <c r="R23" s="21" t="n">
        <v>12</v>
      </c>
      <c r="S23" s="21" t="s">
        <v>33</v>
      </c>
      <c r="T23" s="21" t="n">
        <v>139</v>
      </c>
      <c r="U23" s="27" t="s">
        <v>55</v>
      </c>
      <c r="V23" s="30"/>
      <c r="W23" s="27"/>
      <c r="X23" s="21"/>
    </row>
    <row r="24" customFormat="false" ht="15" hidden="false" customHeight="true" outlineLevel="0" collapsed="false">
      <c r="A24" s="21" t="s">
        <v>29</v>
      </c>
      <c r="B24" s="21" t="s">
        <v>30</v>
      </c>
      <c r="C24" s="22" t="n">
        <v>2023</v>
      </c>
      <c r="D24" s="21" t="s">
        <v>36</v>
      </c>
      <c r="E24" s="21" t="n">
        <v>2308110027</v>
      </c>
      <c r="F24" s="21" t="s">
        <v>73</v>
      </c>
      <c r="G24" s="23" t="n">
        <v>86.8</v>
      </c>
      <c r="H24" s="23" t="n">
        <v>3.25</v>
      </c>
      <c r="I24" s="23" t="n">
        <v>90.05</v>
      </c>
      <c r="J24" s="23" t="n">
        <v>86.9325842696629</v>
      </c>
      <c r="K24" s="23" t="n">
        <v>0</v>
      </c>
      <c r="L24" s="23" t="n">
        <v>86.9325842696629</v>
      </c>
      <c r="M24" s="23" t="n">
        <v>77.75</v>
      </c>
      <c r="N24" s="23" t="n">
        <v>0</v>
      </c>
      <c r="O24" s="23" t="n">
        <v>77.75</v>
      </c>
      <c r="P24" s="24" t="n">
        <v>86.4819382022472</v>
      </c>
      <c r="Q24" s="25" t="n">
        <v>20</v>
      </c>
      <c r="R24" s="21" t="n">
        <v>15</v>
      </c>
      <c r="S24" s="21" t="s">
        <v>33</v>
      </c>
      <c r="T24" s="21" t="n">
        <v>139</v>
      </c>
      <c r="U24" s="27" t="s">
        <v>55</v>
      </c>
      <c r="V24" s="30"/>
      <c r="W24" s="27"/>
      <c r="X24" s="21"/>
    </row>
    <row r="25" customFormat="false" ht="15" hidden="false" customHeight="true" outlineLevel="0" collapsed="false">
      <c r="A25" s="21" t="s">
        <v>29</v>
      </c>
      <c r="B25" s="21" t="s">
        <v>30</v>
      </c>
      <c r="C25" s="22" t="n">
        <v>2023</v>
      </c>
      <c r="D25" s="21" t="s">
        <v>68</v>
      </c>
      <c r="E25" s="21" t="n">
        <v>2308110108</v>
      </c>
      <c r="F25" s="21" t="s">
        <v>74</v>
      </c>
      <c r="G25" s="23" t="n">
        <v>89.82</v>
      </c>
      <c r="H25" s="23" t="n">
        <v>0</v>
      </c>
      <c r="I25" s="23" t="n">
        <v>89.82</v>
      </c>
      <c r="J25" s="23" t="n">
        <v>85.4494382022472</v>
      </c>
      <c r="K25" s="23" t="n">
        <v>1.5</v>
      </c>
      <c r="L25" s="23" t="n">
        <v>86.9494382022472</v>
      </c>
      <c r="M25" s="23" t="n">
        <v>77.5</v>
      </c>
      <c r="N25" s="23" t="n">
        <v>0</v>
      </c>
      <c r="O25" s="23" t="n">
        <v>77.5</v>
      </c>
      <c r="P25" s="24" t="n">
        <v>86.4350786516854</v>
      </c>
      <c r="Q25" s="25" t="n">
        <v>21</v>
      </c>
      <c r="R25" s="21" t="n">
        <v>20</v>
      </c>
      <c r="S25" s="21" t="s">
        <v>33</v>
      </c>
      <c r="T25" s="21" t="n">
        <v>139</v>
      </c>
      <c r="U25" s="27" t="s">
        <v>75</v>
      </c>
      <c r="V25" s="30"/>
      <c r="W25" s="27"/>
      <c r="X25" s="21"/>
    </row>
    <row r="26" customFormat="false" ht="15" hidden="false" customHeight="true" outlineLevel="0" collapsed="false">
      <c r="A26" s="21" t="s">
        <v>29</v>
      </c>
      <c r="B26" s="21" t="s">
        <v>30</v>
      </c>
      <c r="C26" s="22" t="n">
        <v>2023</v>
      </c>
      <c r="D26" s="21" t="s">
        <v>31</v>
      </c>
      <c r="E26" s="21" t="n">
        <v>2308110079</v>
      </c>
      <c r="F26" s="21" t="s">
        <v>76</v>
      </c>
      <c r="G26" s="23" t="n">
        <v>85.93</v>
      </c>
      <c r="H26" s="23" t="n">
        <v>2.5</v>
      </c>
      <c r="I26" s="23" t="n">
        <v>88.43</v>
      </c>
      <c r="J26" s="23" t="n">
        <v>86.91</v>
      </c>
      <c r="K26" s="23" t="n">
        <v>0</v>
      </c>
      <c r="L26" s="23" t="n">
        <v>86.91</v>
      </c>
      <c r="M26" s="23" t="n">
        <v>78.525</v>
      </c>
      <c r="N26" s="23" t="n">
        <v>0</v>
      </c>
      <c r="O26" s="23" t="n">
        <v>78.525</v>
      </c>
      <c r="P26" s="24" t="n">
        <v>86.2995</v>
      </c>
      <c r="Q26" s="25" t="n">
        <v>22</v>
      </c>
      <c r="R26" s="21" t="n">
        <v>17</v>
      </c>
      <c r="S26" s="21" t="s">
        <v>33</v>
      </c>
      <c r="T26" s="21" t="n">
        <v>139</v>
      </c>
      <c r="U26" s="27" t="s">
        <v>75</v>
      </c>
      <c r="V26" s="30"/>
      <c r="W26" s="27"/>
      <c r="X26" s="21"/>
    </row>
    <row r="27" customFormat="false" ht="15" hidden="false" customHeight="true" outlineLevel="0" collapsed="false">
      <c r="A27" s="21" t="s">
        <v>29</v>
      </c>
      <c r="B27" s="21" t="s">
        <v>30</v>
      </c>
      <c r="C27" s="22" t="n">
        <v>2023</v>
      </c>
      <c r="D27" s="21" t="s">
        <v>39</v>
      </c>
      <c r="E27" s="21" t="n">
        <v>2308110053</v>
      </c>
      <c r="F27" s="21" t="s">
        <v>77</v>
      </c>
      <c r="G27" s="23" t="n">
        <v>86.6695652173913</v>
      </c>
      <c r="H27" s="23" t="n">
        <v>3.25</v>
      </c>
      <c r="I27" s="23" t="n">
        <v>89.9195652173913</v>
      </c>
      <c r="J27" s="23" t="n">
        <v>84.8651685393258</v>
      </c>
      <c r="K27" s="23" t="n">
        <v>1</v>
      </c>
      <c r="L27" s="23" t="n">
        <v>85.8651685393258</v>
      </c>
      <c r="M27" s="23" t="n">
        <v>75.35</v>
      </c>
      <c r="N27" s="23" t="n">
        <v>0</v>
      </c>
      <c r="O27" s="23" t="n">
        <v>75.35</v>
      </c>
      <c r="P27" s="24" t="n">
        <v>85.421811187103</v>
      </c>
      <c r="Q27" s="25" t="n">
        <v>23</v>
      </c>
      <c r="R27" s="21" t="n">
        <v>23</v>
      </c>
      <c r="S27" s="21" t="s">
        <v>33</v>
      </c>
      <c r="T27" s="21" t="n">
        <v>139</v>
      </c>
      <c r="U27" s="27" t="s">
        <v>75</v>
      </c>
      <c r="V27" s="30"/>
      <c r="W27" s="27"/>
      <c r="X27" s="21"/>
    </row>
    <row r="28" customFormat="false" ht="15" hidden="false" customHeight="true" outlineLevel="0" collapsed="false">
      <c r="A28" s="21" t="s">
        <v>29</v>
      </c>
      <c r="B28" s="21" t="s">
        <v>30</v>
      </c>
      <c r="C28" s="22" t="n">
        <v>2023</v>
      </c>
      <c r="D28" s="21" t="s">
        <v>36</v>
      </c>
      <c r="E28" s="21" t="n">
        <v>2308110007</v>
      </c>
      <c r="F28" s="21" t="s">
        <v>78</v>
      </c>
      <c r="G28" s="23" t="n">
        <v>86.6</v>
      </c>
      <c r="H28" s="23" t="n">
        <v>3.25</v>
      </c>
      <c r="I28" s="23" t="n">
        <v>89.85</v>
      </c>
      <c r="J28" s="23" t="n">
        <v>85</v>
      </c>
      <c r="K28" s="23" t="n">
        <v>0</v>
      </c>
      <c r="L28" s="23" t="n">
        <v>85</v>
      </c>
      <c r="M28" s="23" t="n">
        <v>81.05</v>
      </c>
      <c r="N28" s="23" t="n">
        <v>0</v>
      </c>
      <c r="O28" s="23" t="n">
        <v>81.05</v>
      </c>
      <c r="P28" s="24" t="n">
        <v>85.3325</v>
      </c>
      <c r="Q28" s="25" t="n">
        <v>24</v>
      </c>
      <c r="R28" s="21" t="n">
        <v>22</v>
      </c>
      <c r="S28" s="21" t="s">
        <v>33</v>
      </c>
      <c r="T28" s="21" t="n">
        <v>139</v>
      </c>
      <c r="U28" s="27" t="s">
        <v>75</v>
      </c>
      <c r="V28" s="30"/>
      <c r="W28" s="27"/>
      <c r="X28" s="21"/>
    </row>
    <row r="29" customFormat="false" ht="15" hidden="false" customHeight="true" outlineLevel="0" collapsed="false">
      <c r="A29" s="21" t="s">
        <v>29</v>
      </c>
      <c r="B29" s="21" t="s">
        <v>30</v>
      </c>
      <c r="C29" s="22" t="n">
        <v>2023</v>
      </c>
      <c r="D29" s="21" t="s">
        <v>39</v>
      </c>
      <c r="E29" s="21" t="n">
        <v>2308110051</v>
      </c>
      <c r="F29" s="21" t="s">
        <v>79</v>
      </c>
      <c r="G29" s="23" t="n">
        <v>86.1130434782609</v>
      </c>
      <c r="H29" s="23" t="n">
        <v>3.25</v>
      </c>
      <c r="I29" s="23" t="n">
        <v>89.3630434782609</v>
      </c>
      <c r="J29" s="23" t="n">
        <v>82.5730337078652</v>
      </c>
      <c r="K29" s="23" t="n">
        <v>1</v>
      </c>
      <c r="L29" s="23" t="n">
        <v>83.5730337078652</v>
      </c>
      <c r="M29" s="23" t="n">
        <v>83.2</v>
      </c>
      <c r="N29" s="23" t="n">
        <v>0</v>
      </c>
      <c r="O29" s="23" t="n">
        <v>83.2</v>
      </c>
      <c r="P29" s="24" t="n">
        <v>84.404231802638</v>
      </c>
      <c r="Q29" s="25" t="n">
        <v>25</v>
      </c>
      <c r="R29" s="21" t="n">
        <v>31</v>
      </c>
      <c r="S29" s="21" t="s">
        <v>33</v>
      </c>
      <c r="T29" s="21" t="n">
        <v>139</v>
      </c>
      <c r="U29" s="27" t="s">
        <v>75</v>
      </c>
      <c r="V29" s="30"/>
      <c r="W29" s="27"/>
      <c r="X29" s="21"/>
    </row>
    <row r="30" customFormat="false" ht="15" hidden="false" customHeight="true" outlineLevel="0" collapsed="false">
      <c r="A30" s="21" t="s">
        <v>29</v>
      </c>
      <c r="B30" s="21" t="s">
        <v>30</v>
      </c>
      <c r="C30" s="22" t="n">
        <v>2023</v>
      </c>
      <c r="D30" s="21" t="s">
        <v>36</v>
      </c>
      <c r="E30" s="21" t="n">
        <v>2308110017</v>
      </c>
      <c r="F30" s="21" t="s">
        <v>80</v>
      </c>
      <c r="G30" s="23" t="n">
        <v>85.4</v>
      </c>
      <c r="H30" s="23" t="n">
        <v>2.5</v>
      </c>
      <c r="I30" s="23" t="n">
        <v>87.9</v>
      </c>
      <c r="J30" s="23" t="n">
        <v>82.3258426966292</v>
      </c>
      <c r="K30" s="23" t="n">
        <v>1.5</v>
      </c>
      <c r="L30" s="23" t="n">
        <v>83.8258427</v>
      </c>
      <c r="M30" s="23" t="n">
        <v>77.1</v>
      </c>
      <c r="N30" s="23" t="n">
        <v>0</v>
      </c>
      <c r="O30" s="23" t="n">
        <v>77.1</v>
      </c>
      <c r="P30" s="24" t="n">
        <v>83.764382025</v>
      </c>
      <c r="Q30" s="25" t="n">
        <v>26</v>
      </c>
      <c r="R30" s="21" t="n">
        <v>32</v>
      </c>
      <c r="S30" s="21" t="s">
        <v>33</v>
      </c>
      <c r="T30" s="21" t="n">
        <v>139</v>
      </c>
      <c r="U30" s="27" t="s">
        <v>75</v>
      </c>
      <c r="V30" s="30"/>
      <c r="W30" s="27"/>
      <c r="X30" s="21"/>
    </row>
    <row r="31" customFormat="false" ht="15" hidden="false" customHeight="true" outlineLevel="0" collapsed="false">
      <c r="A31" s="21" t="s">
        <v>29</v>
      </c>
      <c r="B31" s="21" t="s">
        <v>30</v>
      </c>
      <c r="C31" s="22" t="n">
        <v>2023</v>
      </c>
      <c r="D31" s="21" t="s">
        <v>31</v>
      </c>
      <c r="E31" s="21" t="n">
        <v>2308110070</v>
      </c>
      <c r="F31" s="21" t="s">
        <v>81</v>
      </c>
      <c r="G31" s="23" t="n">
        <v>86.346</v>
      </c>
      <c r="H31" s="23" t="n">
        <v>2.5</v>
      </c>
      <c r="I31" s="23" t="n">
        <v>88.846</v>
      </c>
      <c r="J31" s="23" t="n">
        <v>82.1</v>
      </c>
      <c r="K31" s="23" t="n">
        <v>0.25</v>
      </c>
      <c r="L31" s="23" t="n">
        <v>82.35</v>
      </c>
      <c r="M31" s="23" t="n">
        <v>85.45</v>
      </c>
      <c r="N31" s="23" t="n">
        <v>0</v>
      </c>
      <c r="O31" s="23" t="n">
        <v>85.45</v>
      </c>
      <c r="P31" s="24" t="n">
        <v>83.6344</v>
      </c>
      <c r="Q31" s="25" t="n">
        <v>27</v>
      </c>
      <c r="R31" s="21" t="n">
        <v>34</v>
      </c>
      <c r="S31" s="21" t="s">
        <v>33</v>
      </c>
      <c r="T31" s="21" t="n">
        <v>139</v>
      </c>
      <c r="U31" s="27" t="s">
        <v>75</v>
      </c>
      <c r="V31" s="30"/>
      <c r="W31" s="27"/>
      <c r="X31" s="21"/>
    </row>
    <row r="32" customFormat="false" ht="15" hidden="false" customHeight="true" outlineLevel="0" collapsed="false">
      <c r="A32" s="21" t="s">
        <v>29</v>
      </c>
      <c r="B32" s="21" t="s">
        <v>30</v>
      </c>
      <c r="C32" s="22" t="n">
        <v>2023</v>
      </c>
      <c r="D32" s="21" t="s">
        <v>39</v>
      </c>
      <c r="E32" s="21" t="n">
        <v>2308110059</v>
      </c>
      <c r="F32" s="21" t="s">
        <v>82</v>
      </c>
      <c r="G32" s="23" t="n">
        <v>84.8173913043478</v>
      </c>
      <c r="H32" s="23" t="n">
        <v>3.25</v>
      </c>
      <c r="I32" s="23" t="n">
        <v>88.0673913043478</v>
      </c>
      <c r="J32" s="23" t="n">
        <v>82.752808988764</v>
      </c>
      <c r="K32" s="23" t="n">
        <v>1</v>
      </c>
      <c r="L32" s="23" t="n">
        <v>83.752808988764</v>
      </c>
      <c r="M32" s="23" t="n">
        <v>75.25</v>
      </c>
      <c r="N32" s="23" t="n">
        <v>0</v>
      </c>
      <c r="O32" s="23" t="n">
        <v>75.25</v>
      </c>
      <c r="P32" s="24" t="n">
        <v>83.5497154372252</v>
      </c>
      <c r="Q32" s="25" t="n">
        <v>28</v>
      </c>
      <c r="R32" s="21" t="n">
        <v>30</v>
      </c>
      <c r="S32" s="21" t="s">
        <v>33</v>
      </c>
      <c r="T32" s="21" t="n">
        <v>139</v>
      </c>
      <c r="U32" s="27" t="s">
        <v>75</v>
      </c>
      <c r="V32" s="30"/>
      <c r="W32" s="27"/>
      <c r="X32" s="21"/>
    </row>
    <row r="33" customFormat="false" ht="15" hidden="false" customHeight="true" outlineLevel="0" collapsed="false">
      <c r="A33" s="21" t="s">
        <v>29</v>
      </c>
      <c r="B33" s="21" t="s">
        <v>30</v>
      </c>
      <c r="C33" s="22" t="n">
        <v>2023</v>
      </c>
      <c r="D33" s="21" t="s">
        <v>31</v>
      </c>
      <c r="E33" s="21" t="n">
        <v>2308110080</v>
      </c>
      <c r="F33" s="21" t="s">
        <v>83</v>
      </c>
      <c r="G33" s="23" t="n">
        <v>84.77</v>
      </c>
      <c r="H33" s="23" t="n">
        <v>3.7</v>
      </c>
      <c r="I33" s="23" t="n">
        <v>88.47</v>
      </c>
      <c r="J33" s="23" t="n">
        <v>81.65</v>
      </c>
      <c r="K33" s="23" t="n">
        <v>1.5</v>
      </c>
      <c r="L33" s="23" t="n">
        <v>83.15</v>
      </c>
      <c r="M33" s="23" t="n">
        <v>78.5</v>
      </c>
      <c r="N33" s="23" t="n">
        <v>0</v>
      </c>
      <c r="O33" s="23" t="n">
        <v>78.5</v>
      </c>
      <c r="P33" s="24" t="n">
        <v>83.483</v>
      </c>
      <c r="Q33" s="25" t="n">
        <v>29</v>
      </c>
      <c r="R33" s="21" t="n">
        <v>35</v>
      </c>
      <c r="S33" s="21" t="s">
        <v>33</v>
      </c>
      <c r="T33" s="21" t="n">
        <v>139</v>
      </c>
      <c r="U33" s="27" t="s">
        <v>75</v>
      </c>
      <c r="V33" s="30"/>
      <c r="W33" s="27"/>
      <c r="X33" s="21"/>
    </row>
    <row r="34" customFormat="false" ht="15" hidden="false" customHeight="true" outlineLevel="0" collapsed="false">
      <c r="A34" s="21" t="s">
        <v>29</v>
      </c>
      <c r="B34" s="21" t="s">
        <v>30</v>
      </c>
      <c r="C34" s="22" t="n">
        <v>2023</v>
      </c>
      <c r="D34" s="21" t="s">
        <v>68</v>
      </c>
      <c r="E34" s="21" t="n">
        <v>2308110114</v>
      </c>
      <c r="F34" s="21" t="s">
        <v>84</v>
      </c>
      <c r="G34" s="23" t="n">
        <v>88.08</v>
      </c>
      <c r="H34" s="23" t="n">
        <v>0</v>
      </c>
      <c r="I34" s="23" t="n">
        <v>88.08</v>
      </c>
      <c r="J34" s="23" t="n">
        <v>84.3932584269663</v>
      </c>
      <c r="K34" s="23" t="n">
        <v>1.5</v>
      </c>
      <c r="L34" s="23" t="n">
        <v>85.8932584269663</v>
      </c>
      <c r="M34" s="23" t="n">
        <v>58.4</v>
      </c>
      <c r="N34" s="23" t="n">
        <v>0</v>
      </c>
      <c r="O34" s="23" t="n">
        <v>58.4</v>
      </c>
      <c r="P34" s="24" t="n">
        <v>83.4719438202247</v>
      </c>
      <c r="Q34" s="25" t="n">
        <v>30</v>
      </c>
      <c r="R34" s="21" t="n">
        <v>24</v>
      </c>
      <c r="S34" s="26" t="s">
        <v>85</v>
      </c>
      <c r="T34" s="21" t="n">
        <v>139</v>
      </c>
      <c r="U34" s="27" t="s">
        <v>86</v>
      </c>
      <c r="V34" s="30"/>
      <c r="W34" s="27"/>
      <c r="X34" s="21"/>
    </row>
    <row r="35" customFormat="false" ht="15" hidden="false" customHeight="true" outlineLevel="0" collapsed="false">
      <c r="A35" s="21" t="s">
        <v>29</v>
      </c>
      <c r="B35" s="21" t="s">
        <v>30</v>
      </c>
      <c r="C35" s="22" t="n">
        <v>2023</v>
      </c>
      <c r="D35" s="21" t="s">
        <v>31</v>
      </c>
      <c r="E35" s="21" t="n">
        <v>2308110085</v>
      </c>
      <c r="F35" s="21" t="s">
        <v>87</v>
      </c>
      <c r="G35" s="23" t="n">
        <v>84.48</v>
      </c>
      <c r="H35" s="23" t="n">
        <v>2.5</v>
      </c>
      <c r="I35" s="23" t="n">
        <v>86.98</v>
      </c>
      <c r="J35" s="23" t="n">
        <v>83.36</v>
      </c>
      <c r="K35" s="23" t="n">
        <v>0</v>
      </c>
      <c r="L35" s="23" t="n">
        <v>83.36</v>
      </c>
      <c r="M35" s="23" t="n">
        <v>78.85</v>
      </c>
      <c r="N35" s="23" t="n">
        <v>0</v>
      </c>
      <c r="O35" s="23" t="n">
        <v>78.85</v>
      </c>
      <c r="P35" s="24" t="n">
        <v>83.452</v>
      </c>
      <c r="Q35" s="25" t="n">
        <v>31</v>
      </c>
      <c r="R35" s="21" t="n">
        <v>27</v>
      </c>
      <c r="S35" s="21" t="s">
        <v>33</v>
      </c>
      <c r="T35" s="21" t="n">
        <v>139</v>
      </c>
      <c r="U35" s="27" t="s">
        <v>75</v>
      </c>
      <c r="V35" s="30"/>
      <c r="W35" s="27"/>
      <c r="X35" s="21"/>
    </row>
    <row r="36" customFormat="false" ht="15" hidden="false" customHeight="true" outlineLevel="0" collapsed="false">
      <c r="A36" s="21" t="s">
        <v>29</v>
      </c>
      <c r="B36" s="21" t="s">
        <v>30</v>
      </c>
      <c r="C36" s="22" t="n">
        <v>2023</v>
      </c>
      <c r="D36" s="21" t="s">
        <v>36</v>
      </c>
      <c r="E36" s="21" t="n">
        <v>2308110010</v>
      </c>
      <c r="F36" s="21" t="s">
        <v>88</v>
      </c>
      <c r="G36" s="23" t="n">
        <v>85.4</v>
      </c>
      <c r="H36" s="23" t="n">
        <v>3.25</v>
      </c>
      <c r="I36" s="23" t="n">
        <v>88.65</v>
      </c>
      <c r="J36" s="23" t="n">
        <v>83.3370786516854</v>
      </c>
      <c r="K36" s="23" t="n">
        <v>0</v>
      </c>
      <c r="L36" s="23" t="n">
        <v>83.3370786516854</v>
      </c>
      <c r="M36" s="23" t="n">
        <v>76.3</v>
      </c>
      <c r="N36" s="23" t="n">
        <v>0</v>
      </c>
      <c r="O36" s="23" t="n">
        <v>76.3</v>
      </c>
      <c r="P36" s="24" t="n">
        <v>83.4303089887641</v>
      </c>
      <c r="Q36" s="25" t="n">
        <v>32</v>
      </c>
      <c r="R36" s="21" t="n">
        <v>28</v>
      </c>
      <c r="S36" s="21" t="s">
        <v>33</v>
      </c>
      <c r="T36" s="21" t="n">
        <v>139</v>
      </c>
      <c r="U36" s="27" t="s">
        <v>75</v>
      </c>
      <c r="V36" s="30"/>
      <c r="W36" s="27"/>
      <c r="X36" s="21"/>
    </row>
    <row r="37" customFormat="false" ht="15" hidden="false" customHeight="true" outlineLevel="0" collapsed="false">
      <c r="A37" s="21" t="s">
        <v>29</v>
      </c>
      <c r="B37" s="21" t="s">
        <v>30</v>
      </c>
      <c r="C37" s="22" t="n">
        <v>2023</v>
      </c>
      <c r="D37" s="21" t="s">
        <v>39</v>
      </c>
      <c r="E37" s="21" t="n">
        <v>2308110054</v>
      </c>
      <c r="F37" s="21" t="s">
        <v>89</v>
      </c>
      <c r="G37" s="23" t="n">
        <v>86.0521739130435</v>
      </c>
      <c r="H37" s="23" t="n">
        <v>5.4</v>
      </c>
      <c r="I37" s="23" t="n">
        <v>91.4521739130435</v>
      </c>
      <c r="J37" s="23" t="n">
        <v>81.4269662921348</v>
      </c>
      <c r="K37" s="23" t="n">
        <v>0.2</v>
      </c>
      <c r="L37" s="23" t="n">
        <v>81.6269662921348</v>
      </c>
      <c r="M37" s="23" t="n">
        <v>82.55</v>
      </c>
      <c r="N37" s="23" t="n">
        <v>0.375</v>
      </c>
      <c r="O37" s="23" t="n">
        <v>82.925</v>
      </c>
      <c r="P37" s="24" t="n">
        <v>83.2305508060576</v>
      </c>
      <c r="Q37" s="25" t="n">
        <v>33</v>
      </c>
      <c r="R37" s="21" t="n">
        <v>37</v>
      </c>
      <c r="S37" s="21" t="s">
        <v>33</v>
      </c>
      <c r="T37" s="21" t="n">
        <v>139</v>
      </c>
      <c r="U37" s="27" t="s">
        <v>75</v>
      </c>
      <c r="V37" s="30"/>
      <c r="W37" s="27"/>
      <c r="X37" s="21"/>
      <c r="CI37" s="29" t="s">
        <v>43</v>
      </c>
      <c r="CJ37" s="29" t="s">
        <v>44</v>
      </c>
      <c r="CK37" s="29" t="s">
        <v>45</v>
      </c>
    </row>
    <row r="38" customFormat="false" ht="15" hidden="false" customHeight="true" outlineLevel="0" collapsed="false">
      <c r="A38" s="21" t="s">
        <v>29</v>
      </c>
      <c r="B38" s="21" t="s">
        <v>30</v>
      </c>
      <c r="C38" s="22" t="n">
        <v>2023</v>
      </c>
      <c r="D38" s="21" t="s">
        <v>31</v>
      </c>
      <c r="E38" s="21" t="n">
        <v>2308110083</v>
      </c>
      <c r="F38" s="21" t="s">
        <v>90</v>
      </c>
      <c r="G38" s="23" t="n">
        <v>83.15</v>
      </c>
      <c r="H38" s="23" t="n">
        <v>4.5</v>
      </c>
      <c r="I38" s="23" t="n">
        <v>87.65</v>
      </c>
      <c r="J38" s="23" t="n">
        <v>81.54</v>
      </c>
      <c r="K38" s="23" t="n">
        <v>1.5</v>
      </c>
      <c r="L38" s="23" t="n">
        <v>83.04</v>
      </c>
      <c r="M38" s="23" t="n">
        <v>75.3</v>
      </c>
      <c r="N38" s="23" t="n">
        <v>0</v>
      </c>
      <c r="O38" s="23" t="n">
        <v>75.3</v>
      </c>
      <c r="P38" s="24" t="n">
        <v>82.9575</v>
      </c>
      <c r="Q38" s="25" t="n">
        <v>34</v>
      </c>
      <c r="R38" s="21" t="n">
        <v>36</v>
      </c>
      <c r="S38" s="21" t="s">
        <v>33</v>
      </c>
      <c r="T38" s="21" t="n">
        <v>139</v>
      </c>
      <c r="U38" s="27" t="s">
        <v>75</v>
      </c>
      <c r="V38" s="30"/>
      <c r="W38" s="27"/>
      <c r="X38" s="21"/>
      <c r="CI38" s="29" t="s">
        <v>47</v>
      </c>
      <c r="CJ38" s="29" t="s">
        <v>48</v>
      </c>
      <c r="CK38" s="29" t="s">
        <v>49</v>
      </c>
    </row>
    <row r="39" customFormat="false" ht="15" hidden="false" customHeight="true" outlineLevel="0" collapsed="false">
      <c r="A39" s="21" t="s">
        <v>29</v>
      </c>
      <c r="B39" s="21" t="s">
        <v>30</v>
      </c>
      <c r="C39" s="22" t="n">
        <v>2023</v>
      </c>
      <c r="D39" s="21" t="s">
        <v>39</v>
      </c>
      <c r="E39" s="31" t="s">
        <v>91</v>
      </c>
      <c r="F39" s="21" t="s">
        <v>92</v>
      </c>
      <c r="G39" s="23" t="n">
        <v>84.7826086956522</v>
      </c>
      <c r="H39" s="23" t="n">
        <v>2.5</v>
      </c>
      <c r="I39" s="23" t="n">
        <v>87.2826086956522</v>
      </c>
      <c r="J39" s="23" t="n">
        <v>83.6067415730337</v>
      </c>
      <c r="K39" s="23" t="n">
        <v>0</v>
      </c>
      <c r="L39" s="23" t="n">
        <v>83.6067415730337</v>
      </c>
      <c r="M39" s="23" t="n">
        <v>69.5</v>
      </c>
      <c r="N39" s="23" t="n">
        <v>0</v>
      </c>
      <c r="O39" s="23" t="n">
        <v>69.5</v>
      </c>
      <c r="P39" s="24" t="n">
        <v>82.7474474841231</v>
      </c>
      <c r="Q39" s="25" t="n">
        <v>35</v>
      </c>
      <c r="R39" s="21" t="n">
        <v>26</v>
      </c>
      <c r="S39" s="21" t="s">
        <v>33</v>
      </c>
      <c r="T39" s="21" t="n">
        <v>139</v>
      </c>
      <c r="U39" s="27" t="s">
        <v>75</v>
      </c>
      <c r="V39" s="30"/>
      <c r="W39" s="27"/>
      <c r="X39" s="21"/>
      <c r="CI39" s="29" t="s">
        <v>51</v>
      </c>
      <c r="CJ39" s="29" t="s">
        <v>52</v>
      </c>
      <c r="CK39" s="29" t="s">
        <v>53</v>
      </c>
    </row>
    <row r="40" customFormat="false" ht="15" hidden="false" customHeight="true" outlineLevel="0" collapsed="false">
      <c r="A40" s="21" t="s">
        <v>29</v>
      </c>
      <c r="B40" s="21" t="s">
        <v>30</v>
      </c>
      <c r="C40" s="22" t="n">
        <v>2023</v>
      </c>
      <c r="D40" s="21" t="s">
        <v>39</v>
      </c>
      <c r="E40" s="31" t="s">
        <v>93</v>
      </c>
      <c r="F40" s="21" t="s">
        <v>94</v>
      </c>
      <c r="G40" s="23" t="n">
        <v>85.5130434782609</v>
      </c>
      <c r="H40" s="23" t="n">
        <v>2.5</v>
      </c>
      <c r="I40" s="23" t="n">
        <v>88.0130434782609</v>
      </c>
      <c r="J40" s="23" t="n">
        <v>82.9101123595506</v>
      </c>
      <c r="K40" s="23" t="n">
        <v>0</v>
      </c>
      <c r="L40" s="23" t="n">
        <v>82.9101123595506</v>
      </c>
      <c r="M40" s="23" t="n">
        <v>71.8</v>
      </c>
      <c r="N40" s="23" t="n">
        <v>0</v>
      </c>
      <c r="O40" s="23" t="n">
        <v>71.8</v>
      </c>
      <c r="P40" s="24" t="n">
        <v>82.5645407914021</v>
      </c>
      <c r="Q40" s="25" t="n">
        <v>36</v>
      </c>
      <c r="R40" s="21" t="n">
        <v>29</v>
      </c>
      <c r="S40" s="21" t="s">
        <v>33</v>
      </c>
      <c r="T40" s="21" t="n">
        <v>139</v>
      </c>
      <c r="U40" s="27" t="s">
        <v>75</v>
      </c>
      <c r="V40" s="30"/>
      <c r="W40" s="27"/>
      <c r="X40" s="21"/>
      <c r="CI40" s="29" t="s">
        <v>56</v>
      </c>
      <c r="CK40" s="29" t="s">
        <v>57</v>
      </c>
    </row>
    <row r="41" customFormat="false" ht="15" hidden="false" customHeight="true" outlineLevel="0" collapsed="false">
      <c r="A41" s="21" t="s">
        <v>29</v>
      </c>
      <c r="B41" s="21" t="s">
        <v>30</v>
      </c>
      <c r="C41" s="22" t="n">
        <v>2023</v>
      </c>
      <c r="D41" s="21" t="s">
        <v>36</v>
      </c>
      <c r="E41" s="21" t="n">
        <v>2308110019</v>
      </c>
      <c r="F41" s="21" t="s">
        <v>95</v>
      </c>
      <c r="G41" s="23" t="n">
        <v>84.8</v>
      </c>
      <c r="H41" s="23" t="n">
        <v>2.5</v>
      </c>
      <c r="I41" s="23" t="n">
        <v>87.3</v>
      </c>
      <c r="J41" s="23" t="n">
        <v>81.1573033707865</v>
      </c>
      <c r="K41" s="23" t="n">
        <v>0</v>
      </c>
      <c r="L41" s="23" t="n">
        <v>81.1573033707865</v>
      </c>
      <c r="M41" s="23" t="n">
        <v>85.8</v>
      </c>
      <c r="N41" s="23" t="n">
        <v>0</v>
      </c>
      <c r="O41" s="23" t="n">
        <v>85.8</v>
      </c>
      <c r="P41" s="24" t="n">
        <v>82.5429775280899</v>
      </c>
      <c r="Q41" s="25" t="n">
        <v>37</v>
      </c>
      <c r="R41" s="21" t="n">
        <v>38</v>
      </c>
      <c r="S41" s="21" t="s">
        <v>33</v>
      </c>
      <c r="T41" s="21" t="n">
        <v>139</v>
      </c>
      <c r="U41" s="27" t="s">
        <v>75</v>
      </c>
      <c r="V41" s="30"/>
      <c r="W41" s="27"/>
      <c r="X41" s="21"/>
    </row>
    <row r="42" customFormat="false" ht="15" hidden="false" customHeight="true" outlineLevel="0" collapsed="false">
      <c r="A42" s="21" t="s">
        <v>29</v>
      </c>
      <c r="B42" s="21" t="s">
        <v>30</v>
      </c>
      <c r="C42" s="22" t="n">
        <v>2023</v>
      </c>
      <c r="D42" s="21" t="s">
        <v>39</v>
      </c>
      <c r="E42" s="21" t="n">
        <v>2308110058</v>
      </c>
      <c r="F42" s="21" t="s">
        <v>96</v>
      </c>
      <c r="G42" s="23" t="n">
        <v>84.4869565217391</v>
      </c>
      <c r="H42" s="23" t="n">
        <v>3.25</v>
      </c>
      <c r="I42" s="23" t="n">
        <v>87.7369565217391</v>
      </c>
      <c r="J42" s="23" t="n">
        <v>80.9775280898876</v>
      </c>
      <c r="K42" s="23" t="n">
        <v>2.5</v>
      </c>
      <c r="L42" s="23" t="n">
        <v>83.4775280898876</v>
      </c>
      <c r="M42" s="23" t="n">
        <v>67.1</v>
      </c>
      <c r="N42" s="23" t="n">
        <v>0</v>
      </c>
      <c r="O42" s="23" t="n">
        <v>67.1</v>
      </c>
      <c r="P42" s="24" t="n">
        <v>82.4786895456766</v>
      </c>
      <c r="Q42" s="25" t="n">
        <v>38</v>
      </c>
      <c r="R42" s="21" t="n">
        <v>39</v>
      </c>
      <c r="S42" s="21" t="s">
        <v>85</v>
      </c>
      <c r="T42" s="21" t="n">
        <v>139</v>
      </c>
      <c r="U42" s="27" t="s">
        <v>86</v>
      </c>
      <c r="V42" s="30"/>
      <c r="W42" s="27"/>
      <c r="X42" s="21"/>
    </row>
    <row r="43" customFormat="false" ht="15" hidden="false" customHeight="true" outlineLevel="0" collapsed="false">
      <c r="A43" s="21" t="s">
        <v>29</v>
      </c>
      <c r="B43" s="21" t="s">
        <v>30</v>
      </c>
      <c r="C43" s="22" t="n">
        <v>2023</v>
      </c>
      <c r="D43" s="21" t="s">
        <v>36</v>
      </c>
      <c r="E43" s="21" t="n">
        <v>2308110021</v>
      </c>
      <c r="F43" s="21" t="s">
        <v>97</v>
      </c>
      <c r="G43" s="23" t="n">
        <v>83.4</v>
      </c>
      <c r="H43" s="23" t="n">
        <v>2.5</v>
      </c>
      <c r="I43" s="23" t="n">
        <v>85.9</v>
      </c>
      <c r="J43" s="23" t="n">
        <v>80.9101123595506</v>
      </c>
      <c r="K43" s="23" t="n">
        <v>2</v>
      </c>
      <c r="L43" s="23" t="n">
        <v>82.91011236</v>
      </c>
      <c r="M43" s="23" t="n">
        <v>73.925</v>
      </c>
      <c r="N43" s="23" t="n">
        <v>0</v>
      </c>
      <c r="O43" s="23" t="n">
        <v>73.925</v>
      </c>
      <c r="P43" s="24" t="n">
        <v>82.46008427</v>
      </c>
      <c r="Q43" s="25" t="n">
        <v>39</v>
      </c>
      <c r="R43" s="21" t="n">
        <v>40</v>
      </c>
      <c r="S43" s="21" t="s">
        <v>33</v>
      </c>
      <c r="T43" s="21" t="n">
        <v>139</v>
      </c>
      <c r="U43" s="27" t="s">
        <v>75</v>
      </c>
      <c r="V43" s="30"/>
      <c r="W43" s="27"/>
      <c r="X43" s="21"/>
      <c r="CI43" s="29" t="s">
        <v>61</v>
      </c>
    </row>
    <row r="44" customFormat="false" ht="15" hidden="false" customHeight="true" outlineLevel="0" collapsed="false">
      <c r="A44" s="21" t="s">
        <v>29</v>
      </c>
      <c r="B44" s="21" t="s">
        <v>30</v>
      </c>
      <c r="C44" s="22" t="n">
        <v>2023</v>
      </c>
      <c r="D44" s="21" t="s">
        <v>68</v>
      </c>
      <c r="E44" s="21" t="n">
        <v>2308110113</v>
      </c>
      <c r="F44" s="21" t="s">
        <v>98</v>
      </c>
      <c r="G44" s="23" t="n">
        <v>89</v>
      </c>
      <c r="H44" s="23" t="n">
        <v>6.75</v>
      </c>
      <c r="I44" s="23" t="n">
        <v>95.75</v>
      </c>
      <c r="J44" s="23" t="n">
        <v>79</v>
      </c>
      <c r="K44" s="23" t="n">
        <v>1.025</v>
      </c>
      <c r="L44" s="23" t="n">
        <v>80.025</v>
      </c>
      <c r="M44" s="23" t="n">
        <v>71.1</v>
      </c>
      <c r="N44" s="23" t="n">
        <v>0</v>
      </c>
      <c r="O44" s="23" t="n">
        <v>71.1</v>
      </c>
      <c r="P44" s="24" t="n">
        <v>81.49125</v>
      </c>
      <c r="Q44" s="25" t="n">
        <v>40</v>
      </c>
      <c r="R44" s="21" t="n">
        <v>54</v>
      </c>
      <c r="S44" s="21" t="s">
        <v>33</v>
      </c>
      <c r="T44" s="21" t="n">
        <v>139</v>
      </c>
      <c r="U44" s="27" t="s">
        <v>75</v>
      </c>
      <c r="V44" s="30"/>
      <c r="W44" s="27"/>
      <c r="X44" s="21"/>
      <c r="CI44" s="29" t="s">
        <v>63</v>
      </c>
    </row>
    <row r="45" customFormat="false" ht="15" hidden="false" customHeight="true" outlineLevel="0" collapsed="false">
      <c r="A45" s="21" t="s">
        <v>29</v>
      </c>
      <c r="B45" s="21" t="s">
        <v>30</v>
      </c>
      <c r="C45" s="22" t="n">
        <v>2023</v>
      </c>
      <c r="D45" s="21" t="s">
        <v>36</v>
      </c>
      <c r="E45" s="21" t="n">
        <v>2308110020</v>
      </c>
      <c r="F45" s="21" t="s">
        <v>99</v>
      </c>
      <c r="G45" s="23" t="n">
        <v>84.4</v>
      </c>
      <c r="H45" s="23" t="n">
        <v>2.5</v>
      </c>
      <c r="I45" s="23" t="n">
        <v>86.9</v>
      </c>
      <c r="J45" s="23" t="n">
        <v>80.5056179775281</v>
      </c>
      <c r="K45" s="23" t="n">
        <v>0</v>
      </c>
      <c r="L45" s="23" t="n">
        <v>80.5056179775281</v>
      </c>
      <c r="M45" s="23" t="n">
        <v>80.55</v>
      </c>
      <c r="N45" s="23" t="n">
        <v>0</v>
      </c>
      <c r="O45" s="23" t="n">
        <v>80.55</v>
      </c>
      <c r="P45" s="24" t="n">
        <v>81.4692134831461</v>
      </c>
      <c r="Q45" s="25" t="n">
        <v>41</v>
      </c>
      <c r="R45" s="21" t="n">
        <v>43</v>
      </c>
      <c r="S45" s="21" t="s">
        <v>33</v>
      </c>
      <c r="T45" s="21" t="n">
        <v>139</v>
      </c>
      <c r="U45" s="27" t="s">
        <v>75</v>
      </c>
      <c r="V45" s="30"/>
      <c r="W45" s="27"/>
      <c r="X45" s="21"/>
    </row>
    <row r="46" customFormat="false" ht="15" hidden="false" customHeight="true" outlineLevel="0" collapsed="false">
      <c r="A46" s="21" t="s">
        <v>29</v>
      </c>
      <c r="B46" s="21" t="s">
        <v>30</v>
      </c>
      <c r="C46" s="22" t="n">
        <v>2023</v>
      </c>
      <c r="D46" s="21" t="s">
        <v>36</v>
      </c>
      <c r="E46" s="21" t="n">
        <v>2308110029</v>
      </c>
      <c r="F46" s="21" t="s">
        <v>100</v>
      </c>
      <c r="G46" s="23" t="n">
        <v>85.8</v>
      </c>
      <c r="H46" s="23" t="n">
        <v>7.25</v>
      </c>
      <c r="I46" s="23" t="n">
        <v>93.05</v>
      </c>
      <c r="J46" s="23" t="n">
        <v>80.123595505618</v>
      </c>
      <c r="K46" s="23" t="n">
        <v>0.25</v>
      </c>
      <c r="L46" s="23" t="n">
        <v>80.37359551</v>
      </c>
      <c r="M46" s="23" t="n">
        <v>71.4</v>
      </c>
      <c r="N46" s="23" t="n">
        <v>0</v>
      </c>
      <c r="O46" s="23" t="n">
        <v>71.4</v>
      </c>
      <c r="P46" s="24" t="n">
        <v>81.3776966325</v>
      </c>
      <c r="Q46" s="25" t="n">
        <v>42</v>
      </c>
      <c r="R46" s="21" t="n">
        <v>46</v>
      </c>
      <c r="S46" s="21" t="s">
        <v>33</v>
      </c>
      <c r="T46" s="21" t="n">
        <v>139</v>
      </c>
      <c r="U46" s="27" t="s">
        <v>75</v>
      </c>
      <c r="V46" s="30"/>
      <c r="W46" s="27"/>
      <c r="X46" s="21"/>
    </row>
    <row r="47" customFormat="false" ht="15" hidden="false" customHeight="true" outlineLevel="0" collapsed="false">
      <c r="A47" s="21" t="s">
        <v>29</v>
      </c>
      <c r="B47" s="21" t="s">
        <v>30</v>
      </c>
      <c r="C47" s="22" t="n">
        <v>2023</v>
      </c>
      <c r="D47" s="21" t="s">
        <v>39</v>
      </c>
      <c r="E47" s="21" t="n">
        <v>2308110062</v>
      </c>
      <c r="F47" s="21" t="s">
        <v>101</v>
      </c>
      <c r="G47" s="23" t="n">
        <v>85.5565217391304</v>
      </c>
      <c r="H47" s="23" t="n">
        <v>4</v>
      </c>
      <c r="I47" s="23" t="n">
        <v>89.5565217391304</v>
      </c>
      <c r="J47" s="23" t="n">
        <v>79.9662921348315</v>
      </c>
      <c r="K47" s="23" t="n">
        <v>1</v>
      </c>
      <c r="L47" s="23" t="n">
        <v>80.9662921348315</v>
      </c>
      <c r="M47" s="23" t="n">
        <v>71.1</v>
      </c>
      <c r="N47" s="23" t="n">
        <v>0</v>
      </c>
      <c r="O47" s="23" t="n">
        <v>71.1</v>
      </c>
      <c r="P47" s="24" t="n">
        <v>81.2681973619932</v>
      </c>
      <c r="Q47" s="25" t="n">
        <v>43</v>
      </c>
      <c r="R47" s="21" t="n">
        <v>49</v>
      </c>
      <c r="S47" s="21" t="s">
        <v>33</v>
      </c>
      <c r="T47" s="21" t="n">
        <v>139</v>
      </c>
      <c r="U47" s="27" t="s">
        <v>75</v>
      </c>
      <c r="V47" s="30"/>
      <c r="W47" s="27"/>
      <c r="X47" s="21"/>
    </row>
    <row r="48" customFormat="false" ht="15" hidden="false" customHeight="true" outlineLevel="0" collapsed="false">
      <c r="A48" s="21" t="s">
        <v>29</v>
      </c>
      <c r="B48" s="21" t="s">
        <v>30</v>
      </c>
      <c r="C48" s="22" t="n">
        <v>2023</v>
      </c>
      <c r="D48" s="21" t="s">
        <v>31</v>
      </c>
      <c r="E48" s="21" t="n">
        <v>2308110072</v>
      </c>
      <c r="F48" s="21" t="s">
        <v>102</v>
      </c>
      <c r="G48" s="23" t="n">
        <v>85.5</v>
      </c>
      <c r="H48" s="23" t="n">
        <v>2</v>
      </c>
      <c r="I48" s="23" t="n">
        <v>87.5</v>
      </c>
      <c r="J48" s="23" t="n">
        <v>77.16</v>
      </c>
      <c r="K48" s="23" t="n">
        <v>1.5</v>
      </c>
      <c r="L48" s="23" t="n">
        <v>78.66</v>
      </c>
      <c r="M48" s="23" t="n">
        <v>85.4</v>
      </c>
      <c r="N48" s="23" t="n">
        <v>0</v>
      </c>
      <c r="O48" s="23" t="n">
        <v>85.4</v>
      </c>
      <c r="P48" s="24" t="n">
        <v>80.66</v>
      </c>
      <c r="Q48" s="25" t="n">
        <v>44</v>
      </c>
      <c r="R48" s="21" t="n">
        <v>61</v>
      </c>
      <c r="S48" s="21" t="s">
        <v>33</v>
      </c>
      <c r="T48" s="21" t="n">
        <v>139</v>
      </c>
      <c r="U48" s="27" t="s">
        <v>75</v>
      </c>
      <c r="V48" s="30"/>
      <c r="W48" s="27"/>
      <c r="X48" s="21"/>
    </row>
    <row r="49" customFormat="false" ht="15" hidden="false" customHeight="true" outlineLevel="0" collapsed="false">
      <c r="A49" s="21" t="s">
        <v>29</v>
      </c>
      <c r="B49" s="21" t="s">
        <v>30</v>
      </c>
      <c r="C49" s="22" t="n">
        <v>2023</v>
      </c>
      <c r="D49" s="21" t="s">
        <v>39</v>
      </c>
      <c r="E49" s="21" t="n">
        <v>2308110056</v>
      </c>
      <c r="F49" s="21" t="s">
        <v>103</v>
      </c>
      <c r="G49" s="23" t="n">
        <v>85.6521739130435</v>
      </c>
      <c r="H49" s="23" t="n">
        <v>3.75</v>
      </c>
      <c r="I49" s="23" t="n">
        <v>89.4021739130435</v>
      </c>
      <c r="J49" s="23" t="n">
        <v>82.1460674157303</v>
      </c>
      <c r="K49" s="23" t="n">
        <v>0</v>
      </c>
      <c r="L49" s="23" t="n">
        <v>82.1460674157303</v>
      </c>
      <c r="M49" s="23" t="n">
        <v>55.75</v>
      </c>
      <c r="N49" s="23" t="n">
        <v>0</v>
      </c>
      <c r="O49" s="23" t="n">
        <v>55.75</v>
      </c>
      <c r="P49" s="24" t="n">
        <v>80.5948766487543</v>
      </c>
      <c r="Q49" s="25" t="n">
        <v>45</v>
      </c>
      <c r="R49" s="21" t="n">
        <v>33</v>
      </c>
      <c r="S49" s="21" t="s">
        <v>85</v>
      </c>
      <c r="T49" s="21" t="n">
        <v>139</v>
      </c>
      <c r="U49" s="27" t="s">
        <v>86</v>
      </c>
      <c r="V49" s="30"/>
      <c r="W49" s="27"/>
      <c r="X49" s="21"/>
    </row>
    <row r="50" customFormat="false" ht="15" hidden="false" customHeight="true" outlineLevel="0" collapsed="false">
      <c r="A50" s="21" t="s">
        <v>29</v>
      </c>
      <c r="B50" s="21" t="s">
        <v>30</v>
      </c>
      <c r="C50" s="22" t="n">
        <v>2023</v>
      </c>
      <c r="D50" s="21" t="s">
        <v>36</v>
      </c>
      <c r="E50" s="21" t="n">
        <v>2308110024</v>
      </c>
      <c r="F50" s="21" t="s">
        <v>104</v>
      </c>
      <c r="G50" s="23" t="n">
        <v>82.8</v>
      </c>
      <c r="H50" s="23" t="n">
        <v>2.5</v>
      </c>
      <c r="I50" s="23" t="n">
        <v>85.3</v>
      </c>
      <c r="J50" s="23" t="n">
        <v>80.3483146067416</v>
      </c>
      <c r="K50" s="23" t="n">
        <v>0</v>
      </c>
      <c r="L50" s="23" t="n">
        <v>80.3483146067416</v>
      </c>
      <c r="M50" s="23" t="n">
        <v>74.6</v>
      </c>
      <c r="N50" s="23" t="n">
        <v>0</v>
      </c>
      <c r="O50" s="23" t="n">
        <v>74.6</v>
      </c>
      <c r="P50" s="24" t="n">
        <v>80.5162359550562</v>
      </c>
      <c r="Q50" s="25" t="n">
        <v>46</v>
      </c>
      <c r="R50" s="21" t="n">
        <v>44</v>
      </c>
      <c r="S50" s="21" t="s">
        <v>33</v>
      </c>
      <c r="T50" s="21" t="n">
        <v>139</v>
      </c>
      <c r="U50" s="27" t="s">
        <v>75</v>
      </c>
      <c r="V50" s="30"/>
      <c r="W50" s="27"/>
      <c r="X50" s="21"/>
    </row>
    <row r="51" customFormat="false" ht="15" hidden="false" customHeight="true" outlineLevel="0" collapsed="false">
      <c r="A51" s="21" t="s">
        <v>29</v>
      </c>
      <c r="B51" s="21" t="s">
        <v>30</v>
      </c>
      <c r="C51" s="22" t="n">
        <v>2023</v>
      </c>
      <c r="D51" s="21" t="s">
        <v>39</v>
      </c>
      <c r="E51" s="21" t="n">
        <v>2308110060</v>
      </c>
      <c r="F51" s="21" t="s">
        <v>105</v>
      </c>
      <c r="G51" s="23" t="n">
        <v>85.2173913043478</v>
      </c>
      <c r="H51" s="23" t="n">
        <v>3.25</v>
      </c>
      <c r="I51" s="23" t="n">
        <v>88.4673913043478</v>
      </c>
      <c r="J51" s="23" t="n">
        <v>80.1011235955056</v>
      </c>
      <c r="K51" s="23" t="n">
        <v>0</v>
      </c>
      <c r="L51" s="23" t="n">
        <v>80.1011235955056</v>
      </c>
      <c r="M51" s="23" t="n">
        <v>71.25</v>
      </c>
      <c r="N51" s="23" t="n">
        <v>0</v>
      </c>
      <c r="O51" s="23" t="n">
        <v>71.25</v>
      </c>
      <c r="P51" s="24" t="n">
        <v>80.4709513922814</v>
      </c>
      <c r="Q51" s="25" t="n">
        <v>47</v>
      </c>
      <c r="R51" s="21" t="n">
        <v>47</v>
      </c>
      <c r="S51" s="21" t="s">
        <v>33</v>
      </c>
      <c r="T51" s="21" t="n">
        <v>139</v>
      </c>
      <c r="U51" s="27" t="s">
        <v>75</v>
      </c>
      <c r="V51" s="30"/>
      <c r="W51" s="27"/>
      <c r="X51" s="21"/>
    </row>
    <row r="52" customFormat="false" ht="15" hidden="false" customHeight="true" outlineLevel="0" collapsed="false">
      <c r="A52" s="21" t="s">
        <v>29</v>
      </c>
      <c r="B52" s="21" t="s">
        <v>30</v>
      </c>
      <c r="C52" s="22" t="n">
        <v>2023</v>
      </c>
      <c r="D52" s="21" t="s">
        <v>68</v>
      </c>
      <c r="E52" s="21" t="n">
        <v>2308110135</v>
      </c>
      <c r="F52" s="21" t="s">
        <v>106</v>
      </c>
      <c r="G52" s="23" t="n">
        <v>85.12</v>
      </c>
      <c r="H52" s="23" t="n">
        <v>0</v>
      </c>
      <c r="I52" s="23" t="n">
        <v>85.12</v>
      </c>
      <c r="J52" s="23" t="n">
        <v>80.8876404494382</v>
      </c>
      <c r="K52" s="23" t="n">
        <v>0</v>
      </c>
      <c r="L52" s="23" t="n">
        <v>80.8876404494382</v>
      </c>
      <c r="M52" s="23" t="n">
        <v>69.8</v>
      </c>
      <c r="N52" s="23" t="n">
        <v>0</v>
      </c>
      <c r="O52" s="23" t="n">
        <v>69.8</v>
      </c>
      <c r="P52" s="24" t="n">
        <v>80.4137303370786</v>
      </c>
      <c r="Q52" s="25" t="n">
        <v>48</v>
      </c>
      <c r="R52" s="21" t="n">
        <v>41</v>
      </c>
      <c r="S52" s="21" t="s">
        <v>33</v>
      </c>
      <c r="T52" s="21" t="n">
        <v>139</v>
      </c>
      <c r="U52" s="27" t="s">
        <v>75</v>
      </c>
      <c r="V52" s="30"/>
      <c r="W52" s="27"/>
      <c r="X52" s="21"/>
    </row>
    <row r="53" customFormat="false" ht="15" hidden="false" customHeight="true" outlineLevel="0" collapsed="false">
      <c r="A53" s="21" t="s">
        <v>29</v>
      </c>
      <c r="B53" s="21" t="s">
        <v>30</v>
      </c>
      <c r="C53" s="22" t="n">
        <v>2023</v>
      </c>
      <c r="D53" s="21" t="s">
        <v>36</v>
      </c>
      <c r="E53" s="21" t="n">
        <v>2308110030</v>
      </c>
      <c r="F53" s="21" t="s">
        <v>107</v>
      </c>
      <c r="G53" s="23" t="n">
        <v>84.4</v>
      </c>
      <c r="H53" s="23" t="n">
        <v>6</v>
      </c>
      <c r="I53" s="23" t="n">
        <v>90.4</v>
      </c>
      <c r="J53" s="23" t="n">
        <v>76.1460674157303</v>
      </c>
      <c r="K53" s="23" t="n">
        <v>1.5</v>
      </c>
      <c r="L53" s="23" t="n">
        <v>77.54606742</v>
      </c>
      <c r="M53" s="23" t="n">
        <v>85.7</v>
      </c>
      <c r="N53" s="23" t="n">
        <v>0</v>
      </c>
      <c r="O53" s="23" t="n">
        <v>85.7</v>
      </c>
      <c r="P53" s="24" t="n">
        <v>80.289550565</v>
      </c>
      <c r="Q53" s="25" t="n">
        <v>49</v>
      </c>
      <c r="R53" s="21" t="n">
        <v>65</v>
      </c>
      <c r="S53" s="21" t="s">
        <v>33</v>
      </c>
      <c r="T53" s="21" t="n">
        <v>139</v>
      </c>
      <c r="U53" s="27" t="s">
        <v>75</v>
      </c>
      <c r="V53" s="30"/>
      <c r="W53" s="27"/>
      <c r="X53" s="21"/>
    </row>
    <row r="54" customFormat="false" ht="15" hidden="false" customHeight="true" outlineLevel="0" collapsed="false">
      <c r="A54" s="21" t="s">
        <v>29</v>
      </c>
      <c r="B54" s="21" t="s">
        <v>30</v>
      </c>
      <c r="C54" s="22" t="n">
        <v>2023</v>
      </c>
      <c r="D54" s="21" t="s">
        <v>31</v>
      </c>
      <c r="E54" s="21" t="n">
        <v>2315110036</v>
      </c>
      <c r="F54" s="21" t="s">
        <v>108</v>
      </c>
      <c r="G54" s="23" t="n">
        <v>86.15</v>
      </c>
      <c r="H54" s="23" t="n">
        <v>0</v>
      </c>
      <c r="I54" s="23" t="n">
        <v>86.15</v>
      </c>
      <c r="J54" s="23" t="n">
        <v>79.65</v>
      </c>
      <c r="K54" s="23" t="n">
        <v>0</v>
      </c>
      <c r="L54" s="23" t="n">
        <v>79.65</v>
      </c>
      <c r="M54" s="23" t="n">
        <v>76.1</v>
      </c>
      <c r="N54" s="23" t="n">
        <v>0</v>
      </c>
      <c r="O54" s="23" t="n">
        <v>76.1</v>
      </c>
      <c r="P54" s="24" t="n">
        <v>80.27</v>
      </c>
      <c r="Q54" s="25" t="n">
        <v>50</v>
      </c>
      <c r="R54" s="21" t="n">
        <v>50</v>
      </c>
      <c r="S54" s="21" t="s">
        <v>33</v>
      </c>
      <c r="T54" s="21" t="n">
        <v>139</v>
      </c>
      <c r="U54" s="27" t="s">
        <v>75</v>
      </c>
      <c r="V54" s="30"/>
      <c r="W54" s="27"/>
      <c r="X54" s="21"/>
    </row>
    <row r="55" customFormat="false" ht="15" hidden="false" customHeight="true" outlineLevel="0" collapsed="false">
      <c r="A55" s="21" t="s">
        <v>29</v>
      </c>
      <c r="B55" s="21" t="s">
        <v>30</v>
      </c>
      <c r="C55" s="22" t="n">
        <v>2023</v>
      </c>
      <c r="D55" s="21" t="s">
        <v>31</v>
      </c>
      <c r="E55" s="21" t="n">
        <v>2315110239</v>
      </c>
      <c r="F55" s="21" t="s">
        <v>109</v>
      </c>
      <c r="G55" s="23" t="n">
        <v>86.27</v>
      </c>
      <c r="H55" s="23" t="n">
        <v>0</v>
      </c>
      <c r="I55" s="23" t="n">
        <v>86.27</v>
      </c>
      <c r="J55" s="23" t="n">
        <v>79.65</v>
      </c>
      <c r="K55" s="23" t="n">
        <v>0</v>
      </c>
      <c r="L55" s="23" t="n">
        <v>79.65</v>
      </c>
      <c r="M55" s="23" t="n">
        <v>75.15</v>
      </c>
      <c r="N55" s="23" t="n">
        <v>0</v>
      </c>
      <c r="O55" s="23" t="n">
        <v>75.15</v>
      </c>
      <c r="P55" s="24" t="n">
        <v>80.193</v>
      </c>
      <c r="Q55" s="25" t="n">
        <v>51</v>
      </c>
      <c r="R55" s="21" t="n">
        <v>51</v>
      </c>
      <c r="S55" s="21" t="s">
        <v>33</v>
      </c>
      <c r="T55" s="21" t="n">
        <v>139</v>
      </c>
      <c r="U55" s="27" t="s">
        <v>75</v>
      </c>
      <c r="V55" s="30"/>
      <c r="W55" s="27"/>
      <c r="X55" s="21"/>
    </row>
    <row r="56" customFormat="false" ht="15" hidden="false" customHeight="true" outlineLevel="0" collapsed="false">
      <c r="A56" s="21" t="s">
        <v>29</v>
      </c>
      <c r="B56" s="21" t="s">
        <v>30</v>
      </c>
      <c r="C56" s="22" t="n">
        <v>2023</v>
      </c>
      <c r="D56" s="21" t="s">
        <v>31</v>
      </c>
      <c r="E56" s="21" t="n">
        <v>2308110077</v>
      </c>
      <c r="F56" s="21" t="s">
        <v>110</v>
      </c>
      <c r="G56" s="23" t="n">
        <v>83.93</v>
      </c>
      <c r="H56" s="23" t="n">
        <v>3</v>
      </c>
      <c r="I56" s="23" t="n">
        <v>86.93</v>
      </c>
      <c r="J56" s="23" t="n">
        <v>79.27</v>
      </c>
      <c r="K56" s="23" t="n">
        <v>0</v>
      </c>
      <c r="L56" s="23" t="n">
        <v>79.27</v>
      </c>
      <c r="M56" s="23" t="n">
        <v>76.3</v>
      </c>
      <c r="N56" s="23" t="n">
        <v>0</v>
      </c>
      <c r="O56" s="23" t="n">
        <v>76.3</v>
      </c>
      <c r="P56" s="24" t="n">
        <v>80.122</v>
      </c>
      <c r="Q56" s="25" t="n">
        <v>52</v>
      </c>
      <c r="R56" s="21" t="n">
        <v>52</v>
      </c>
      <c r="S56" s="21" t="s">
        <v>33</v>
      </c>
      <c r="T56" s="21" t="n">
        <v>139</v>
      </c>
      <c r="U56" s="27" t="s">
        <v>75</v>
      </c>
      <c r="V56" s="30"/>
      <c r="W56" s="27"/>
      <c r="X56" s="21"/>
    </row>
    <row r="57" customFormat="false" ht="15" hidden="false" customHeight="true" outlineLevel="0" collapsed="false">
      <c r="A57" s="21" t="s">
        <v>29</v>
      </c>
      <c r="B57" s="21" t="s">
        <v>30</v>
      </c>
      <c r="C57" s="22" t="n">
        <v>2023</v>
      </c>
      <c r="D57" s="21" t="s">
        <v>39</v>
      </c>
      <c r="E57" s="21" t="n">
        <v>2308110041</v>
      </c>
      <c r="F57" s="21" t="s">
        <v>111</v>
      </c>
      <c r="G57" s="23" t="n">
        <v>85.9076923076923</v>
      </c>
      <c r="H57" s="23" t="n">
        <v>4.25</v>
      </c>
      <c r="I57" s="23" t="n">
        <v>90.1576923076923</v>
      </c>
      <c r="J57" s="23" t="n">
        <v>78.2134831460674</v>
      </c>
      <c r="K57" s="23" t="n">
        <v>0</v>
      </c>
      <c r="L57" s="23" t="n">
        <v>78.2134831460674</v>
      </c>
      <c r="M57" s="23" t="n">
        <v>78.7</v>
      </c>
      <c r="N57" s="23" t="n">
        <v>0</v>
      </c>
      <c r="O57" s="23" t="n">
        <v>78.7</v>
      </c>
      <c r="P57" s="24" t="n">
        <v>80.0537662057044</v>
      </c>
      <c r="Q57" s="25" t="n">
        <v>53</v>
      </c>
      <c r="R57" s="21" t="n">
        <v>55</v>
      </c>
      <c r="S57" s="21" t="s">
        <v>33</v>
      </c>
      <c r="T57" s="21" t="n">
        <v>139</v>
      </c>
      <c r="U57" s="27" t="s">
        <v>75</v>
      </c>
      <c r="V57" s="30"/>
      <c r="W57" s="27"/>
      <c r="X57" s="21"/>
    </row>
    <row r="58" customFormat="false" ht="15" hidden="false" customHeight="true" outlineLevel="0" collapsed="false">
      <c r="A58" s="21" t="s">
        <v>29</v>
      </c>
      <c r="B58" s="21" t="s">
        <v>30</v>
      </c>
      <c r="C58" s="22" t="n">
        <v>2023</v>
      </c>
      <c r="D58" s="21" t="s">
        <v>39</v>
      </c>
      <c r="E58" s="21" t="n">
        <v>2308110039</v>
      </c>
      <c r="F58" s="21" t="s">
        <v>112</v>
      </c>
      <c r="G58" s="23" t="n">
        <v>86.3230769230769</v>
      </c>
      <c r="H58" s="23" t="n">
        <v>3.25</v>
      </c>
      <c r="I58" s="23" t="n">
        <v>89.5730769230769</v>
      </c>
      <c r="J58" s="23" t="n">
        <v>78.0561797752809</v>
      </c>
      <c r="K58" s="23" t="n">
        <v>0</v>
      </c>
      <c r="L58" s="23" t="n">
        <v>78.0561797752809</v>
      </c>
      <c r="M58" s="23" t="n">
        <v>79.45</v>
      </c>
      <c r="N58" s="23" t="n">
        <v>0</v>
      </c>
      <c r="O58" s="23" t="n">
        <v>79.45</v>
      </c>
      <c r="P58" s="24" t="n">
        <v>79.9230963699222</v>
      </c>
      <c r="Q58" s="25" t="n">
        <v>54</v>
      </c>
      <c r="R58" s="21" t="n">
        <v>57</v>
      </c>
      <c r="S58" s="21" t="s">
        <v>33</v>
      </c>
      <c r="T58" s="21" t="n">
        <v>139</v>
      </c>
      <c r="U58" s="27" t="s">
        <v>75</v>
      </c>
      <c r="V58" s="30"/>
      <c r="W58" s="27"/>
      <c r="X58" s="21"/>
    </row>
    <row r="59" customFormat="false" ht="15" hidden="false" customHeight="true" outlineLevel="0" collapsed="false">
      <c r="A59" s="21" t="s">
        <v>29</v>
      </c>
      <c r="B59" s="21" t="s">
        <v>30</v>
      </c>
      <c r="C59" s="22" t="n">
        <v>2023</v>
      </c>
      <c r="D59" s="21" t="s">
        <v>31</v>
      </c>
      <c r="E59" s="21" t="n">
        <v>2308110095</v>
      </c>
      <c r="F59" s="21" t="s">
        <v>113</v>
      </c>
      <c r="G59" s="23" t="n">
        <v>85.61</v>
      </c>
      <c r="H59" s="23" t="n">
        <v>0</v>
      </c>
      <c r="I59" s="23" t="n">
        <v>85.61</v>
      </c>
      <c r="J59" s="23" t="n">
        <v>80.08</v>
      </c>
      <c r="K59" s="23" t="n">
        <v>0</v>
      </c>
      <c r="L59" s="23" t="n">
        <v>80.08</v>
      </c>
      <c r="M59" s="23" t="n">
        <v>68.15</v>
      </c>
      <c r="N59" s="23" t="n">
        <v>0</v>
      </c>
      <c r="O59" s="23" t="n">
        <v>68.15</v>
      </c>
      <c r="P59" s="24" t="n">
        <v>79.7165</v>
      </c>
      <c r="Q59" s="25" t="n">
        <v>55</v>
      </c>
      <c r="R59" s="21" t="n">
        <v>48</v>
      </c>
      <c r="S59" s="21" t="s">
        <v>33</v>
      </c>
      <c r="T59" s="21" t="n">
        <v>139</v>
      </c>
      <c r="U59" s="27" t="s">
        <v>75</v>
      </c>
      <c r="V59" s="30"/>
      <c r="W59" s="27"/>
      <c r="X59" s="21"/>
    </row>
    <row r="60" customFormat="false" ht="15" hidden="false" customHeight="true" outlineLevel="0" collapsed="false">
      <c r="A60" s="21" t="s">
        <v>29</v>
      </c>
      <c r="B60" s="21" t="s">
        <v>30</v>
      </c>
      <c r="C60" s="22" t="n">
        <v>2023</v>
      </c>
      <c r="D60" s="21" t="s">
        <v>36</v>
      </c>
      <c r="E60" s="21" t="n">
        <v>2308110008</v>
      </c>
      <c r="F60" s="21" t="s">
        <v>114</v>
      </c>
      <c r="G60" s="23" t="n">
        <v>85.6</v>
      </c>
      <c r="H60" s="23" t="n">
        <v>3.25</v>
      </c>
      <c r="I60" s="23" t="n">
        <v>88.85</v>
      </c>
      <c r="J60" s="23" t="n">
        <v>77.9213483146067</v>
      </c>
      <c r="K60" s="23" t="n">
        <v>0</v>
      </c>
      <c r="L60" s="23" t="n">
        <v>77.9213483146067</v>
      </c>
      <c r="M60" s="23" t="n">
        <v>77.6</v>
      </c>
      <c r="N60" s="23" t="n">
        <v>0</v>
      </c>
      <c r="O60" s="23" t="n">
        <v>77.6</v>
      </c>
      <c r="P60" s="24" t="n">
        <v>79.528511235955</v>
      </c>
      <c r="Q60" s="25" t="n">
        <v>56</v>
      </c>
      <c r="R60" s="21" t="n">
        <v>58</v>
      </c>
      <c r="S60" s="21" t="s">
        <v>33</v>
      </c>
      <c r="T60" s="21" t="n">
        <v>139</v>
      </c>
      <c r="U60" s="27" t="s">
        <v>75</v>
      </c>
      <c r="V60" s="30"/>
      <c r="W60" s="27"/>
      <c r="X60" s="21"/>
    </row>
    <row r="61" customFormat="false" ht="15" hidden="false" customHeight="true" outlineLevel="0" collapsed="false">
      <c r="A61" s="21" t="s">
        <v>29</v>
      </c>
      <c r="B61" s="21" t="s">
        <v>30</v>
      </c>
      <c r="C61" s="22" t="n">
        <v>2023</v>
      </c>
      <c r="D61" s="21" t="s">
        <v>68</v>
      </c>
      <c r="E61" s="21" t="n">
        <v>2308110111</v>
      </c>
      <c r="F61" s="21" t="s">
        <v>115</v>
      </c>
      <c r="G61" s="23" t="n">
        <v>85.66</v>
      </c>
      <c r="H61" s="23" t="n">
        <v>0</v>
      </c>
      <c r="I61" s="23" t="n">
        <v>85.66</v>
      </c>
      <c r="J61" s="23" t="n">
        <v>80.7078651685393</v>
      </c>
      <c r="K61" s="23" t="n">
        <v>0</v>
      </c>
      <c r="L61" s="23" t="n">
        <v>80.7078651685393</v>
      </c>
      <c r="M61" s="23" t="n">
        <v>60.75</v>
      </c>
      <c r="N61" s="23" t="n">
        <v>0</v>
      </c>
      <c r="O61" s="23" t="n">
        <v>60.75</v>
      </c>
      <c r="P61" s="24" t="n">
        <v>79.4548988764045</v>
      </c>
      <c r="Q61" s="25" t="n">
        <v>57</v>
      </c>
      <c r="R61" s="21" t="n">
        <v>42</v>
      </c>
      <c r="S61" s="21" t="s">
        <v>33</v>
      </c>
      <c r="T61" s="21" t="n">
        <v>139</v>
      </c>
      <c r="U61" s="27" t="s">
        <v>75</v>
      </c>
      <c r="V61" s="30"/>
      <c r="W61" s="27"/>
      <c r="X61" s="21"/>
    </row>
    <row r="62" customFormat="false" ht="15" hidden="false" customHeight="true" outlineLevel="0" collapsed="false">
      <c r="A62" s="21" t="s">
        <v>29</v>
      </c>
      <c r="B62" s="21" t="s">
        <v>30</v>
      </c>
      <c r="C62" s="22" t="n">
        <v>2023</v>
      </c>
      <c r="D62" s="21" t="s">
        <v>39</v>
      </c>
      <c r="E62" s="21" t="n">
        <v>2308110047</v>
      </c>
      <c r="F62" s="21" t="s">
        <v>116</v>
      </c>
      <c r="G62" s="23" t="n">
        <v>85.3217391304348</v>
      </c>
      <c r="H62" s="23" t="n">
        <v>2.5</v>
      </c>
      <c r="I62" s="23" t="n">
        <v>87.8217391304348</v>
      </c>
      <c r="J62" s="23" t="n">
        <v>80.1460674157303</v>
      </c>
      <c r="K62" s="23" t="n">
        <v>0</v>
      </c>
      <c r="L62" s="23" t="n">
        <v>80.1460674157303</v>
      </c>
      <c r="M62" s="23" t="n">
        <v>60.1</v>
      </c>
      <c r="N62" s="23" t="n">
        <v>0</v>
      </c>
      <c r="O62" s="23" t="n">
        <v>60.1</v>
      </c>
      <c r="P62" s="24" t="n">
        <v>79.2928114313629</v>
      </c>
      <c r="Q62" s="25" t="n">
        <v>58</v>
      </c>
      <c r="R62" s="21" t="n">
        <v>45</v>
      </c>
      <c r="S62" s="21" t="s">
        <v>33</v>
      </c>
      <c r="T62" s="21" t="n">
        <v>139</v>
      </c>
      <c r="U62" s="27" t="s">
        <v>75</v>
      </c>
      <c r="V62" s="30"/>
      <c r="W62" s="27"/>
      <c r="X62" s="21"/>
    </row>
    <row r="63" customFormat="false" ht="15" hidden="false" customHeight="true" outlineLevel="0" collapsed="false">
      <c r="A63" s="21" t="s">
        <v>29</v>
      </c>
      <c r="B63" s="21" t="s">
        <v>30</v>
      </c>
      <c r="C63" s="22" t="n">
        <v>2023</v>
      </c>
      <c r="D63" s="21" t="s">
        <v>36</v>
      </c>
      <c r="E63" s="21" t="n">
        <v>2308110028</v>
      </c>
      <c r="F63" s="21" t="s">
        <v>117</v>
      </c>
      <c r="G63" s="23" t="n">
        <v>85.6</v>
      </c>
      <c r="H63" s="23" t="n">
        <v>5.25</v>
      </c>
      <c r="I63" s="23" t="n">
        <v>90.85</v>
      </c>
      <c r="J63" s="23" t="n">
        <v>77.3595505617977</v>
      </c>
      <c r="K63" s="23" t="n">
        <v>0</v>
      </c>
      <c r="L63" s="23" t="n">
        <v>77.3595505617977</v>
      </c>
      <c r="M63" s="23" t="n">
        <v>74.45</v>
      </c>
      <c r="N63" s="23" t="n">
        <v>0</v>
      </c>
      <c r="O63" s="23" t="n">
        <v>74.45</v>
      </c>
      <c r="P63" s="24" t="n">
        <v>79.0921629213483</v>
      </c>
      <c r="Q63" s="25" t="n">
        <v>59</v>
      </c>
      <c r="R63" s="21" t="n">
        <v>60</v>
      </c>
      <c r="S63" s="26" t="s">
        <v>85</v>
      </c>
      <c r="T63" s="21" t="n">
        <v>139</v>
      </c>
      <c r="U63" s="27" t="s">
        <v>56</v>
      </c>
      <c r="V63" s="30"/>
      <c r="W63" s="27"/>
      <c r="X63" s="21"/>
    </row>
    <row r="64" customFormat="false" ht="15" hidden="false" customHeight="true" outlineLevel="0" collapsed="false">
      <c r="A64" s="21" t="s">
        <v>29</v>
      </c>
      <c r="B64" s="21" t="s">
        <v>30</v>
      </c>
      <c r="C64" s="22" t="n">
        <v>2023</v>
      </c>
      <c r="D64" s="21" t="s">
        <v>36</v>
      </c>
      <c r="E64" s="21" t="n">
        <v>2308110032</v>
      </c>
      <c r="F64" s="21" t="s">
        <v>118</v>
      </c>
      <c r="G64" s="23" t="n">
        <v>84.8</v>
      </c>
      <c r="H64" s="23" t="n">
        <v>2.5</v>
      </c>
      <c r="I64" s="23" t="n">
        <v>87.3</v>
      </c>
      <c r="J64" s="23" t="n">
        <v>75.2022471910112</v>
      </c>
      <c r="K64" s="23" t="n">
        <v>2</v>
      </c>
      <c r="L64" s="23" t="n">
        <v>77.20224719</v>
      </c>
      <c r="M64" s="23" t="n">
        <v>79.3</v>
      </c>
      <c r="N64" s="23" t="n">
        <v>1</v>
      </c>
      <c r="O64" s="23" t="n">
        <v>80.3</v>
      </c>
      <c r="P64" s="24" t="n">
        <v>79.0266853925</v>
      </c>
      <c r="Q64" s="25" t="n">
        <v>60</v>
      </c>
      <c r="R64" s="21" t="n">
        <v>72</v>
      </c>
      <c r="S64" s="21" t="s">
        <v>85</v>
      </c>
      <c r="T64" s="21" t="n">
        <v>139</v>
      </c>
      <c r="U64" s="27" t="s">
        <v>56</v>
      </c>
      <c r="V64" s="30"/>
      <c r="W64" s="27"/>
      <c r="X64" s="21"/>
    </row>
    <row r="65" customFormat="false" ht="15" hidden="false" customHeight="true" outlineLevel="0" collapsed="false">
      <c r="A65" s="21" t="s">
        <v>29</v>
      </c>
      <c r="B65" s="21" t="s">
        <v>30</v>
      </c>
      <c r="C65" s="22" t="n">
        <v>2023</v>
      </c>
      <c r="D65" s="21" t="s">
        <v>68</v>
      </c>
      <c r="E65" s="21" t="n">
        <v>2308110115</v>
      </c>
      <c r="F65" s="21" t="s">
        <v>119</v>
      </c>
      <c r="G65" s="23" t="n">
        <v>89.5</v>
      </c>
      <c r="H65" s="23" t="n">
        <v>5.25</v>
      </c>
      <c r="I65" s="23" t="n">
        <v>94.75</v>
      </c>
      <c r="J65" s="23" t="n">
        <v>75.4719101123596</v>
      </c>
      <c r="K65" s="23" t="n">
        <v>1.16</v>
      </c>
      <c r="L65" s="23" t="n">
        <v>76.6319101123596</v>
      </c>
      <c r="M65" s="23" t="n">
        <v>73.025</v>
      </c>
      <c r="N65" s="23" t="n">
        <v>0</v>
      </c>
      <c r="O65" s="23" t="n">
        <v>73.025</v>
      </c>
      <c r="P65" s="24" t="n">
        <v>78.9889325842697</v>
      </c>
      <c r="Q65" s="25" t="n">
        <v>61</v>
      </c>
      <c r="R65" s="21" t="n">
        <v>70</v>
      </c>
      <c r="S65" s="21" t="s">
        <v>85</v>
      </c>
      <c r="T65" s="21" t="n">
        <v>139</v>
      </c>
      <c r="U65" s="27" t="s">
        <v>56</v>
      </c>
      <c r="V65" s="30"/>
      <c r="W65" s="27"/>
      <c r="X65" s="21"/>
    </row>
    <row r="66" customFormat="false" ht="15" hidden="false" customHeight="true" outlineLevel="0" collapsed="false">
      <c r="A66" s="21" t="s">
        <v>29</v>
      </c>
      <c r="B66" s="21" t="s">
        <v>30</v>
      </c>
      <c r="C66" s="22" t="n">
        <v>2023</v>
      </c>
      <c r="D66" s="21" t="s">
        <v>36</v>
      </c>
      <c r="E66" s="21" t="n">
        <v>2308110034</v>
      </c>
      <c r="F66" s="21" t="s">
        <v>120</v>
      </c>
      <c r="G66" s="23" t="n">
        <v>85.6</v>
      </c>
      <c r="H66" s="23" t="n">
        <v>2.5</v>
      </c>
      <c r="I66" s="23" t="n">
        <v>88.1</v>
      </c>
      <c r="J66" s="23" t="n">
        <v>75.5842696629213</v>
      </c>
      <c r="K66" s="23" t="n">
        <v>0</v>
      </c>
      <c r="L66" s="23" t="n">
        <v>75.5842696629213</v>
      </c>
      <c r="M66" s="23" t="n">
        <v>89.55</v>
      </c>
      <c r="N66" s="23" t="n">
        <v>0.375</v>
      </c>
      <c r="O66" s="23" t="n">
        <v>89.925</v>
      </c>
      <c r="P66" s="24" t="n">
        <v>78.895702247191</v>
      </c>
      <c r="Q66" s="25" t="n">
        <v>62</v>
      </c>
      <c r="R66" s="21" t="n">
        <v>69</v>
      </c>
      <c r="S66" s="21" t="s">
        <v>33</v>
      </c>
      <c r="T66" s="21" t="n">
        <v>139</v>
      </c>
      <c r="U66" s="27"/>
      <c r="V66" s="30"/>
      <c r="W66" s="27"/>
      <c r="X66" s="21"/>
      <c r="CI66" s="29" t="s">
        <v>43</v>
      </c>
      <c r="CJ66" s="29" t="s">
        <v>44</v>
      </c>
      <c r="CK66" s="29" t="s">
        <v>45</v>
      </c>
    </row>
    <row r="67" customFormat="false" ht="15" hidden="false" customHeight="true" outlineLevel="0" collapsed="false">
      <c r="A67" s="21" t="s">
        <v>29</v>
      </c>
      <c r="B67" s="21" t="s">
        <v>30</v>
      </c>
      <c r="C67" s="22" t="n">
        <v>2023</v>
      </c>
      <c r="D67" s="21" t="s">
        <v>68</v>
      </c>
      <c r="E67" s="21" t="n">
        <v>2308110121</v>
      </c>
      <c r="F67" s="21" t="s">
        <v>121</v>
      </c>
      <c r="G67" s="23" t="n">
        <v>83.16</v>
      </c>
      <c r="H67" s="23" t="n">
        <v>0</v>
      </c>
      <c r="I67" s="23" t="n">
        <v>83.16</v>
      </c>
      <c r="J67" s="23" t="n">
        <v>79.0449438202247</v>
      </c>
      <c r="K67" s="23" t="n">
        <v>0</v>
      </c>
      <c r="L67" s="23" t="n">
        <v>79.0449438202247</v>
      </c>
      <c r="M67" s="23" t="n">
        <v>67.8</v>
      </c>
      <c r="N67" s="23" t="n">
        <v>0</v>
      </c>
      <c r="O67" s="23" t="n">
        <v>67.8</v>
      </c>
      <c r="P67" s="24" t="n">
        <v>78.5377078651685</v>
      </c>
      <c r="Q67" s="25" t="n">
        <v>63</v>
      </c>
      <c r="R67" s="21" t="n">
        <v>53</v>
      </c>
      <c r="S67" s="21" t="s">
        <v>33</v>
      </c>
      <c r="T67" s="21" t="n">
        <v>139</v>
      </c>
      <c r="U67" s="27"/>
      <c r="V67" s="30"/>
      <c r="W67" s="27"/>
      <c r="X67" s="21"/>
      <c r="CI67" s="29" t="s">
        <v>47</v>
      </c>
      <c r="CJ67" s="29" t="s">
        <v>48</v>
      </c>
      <c r="CK67" s="29" t="s">
        <v>49</v>
      </c>
    </row>
    <row r="68" customFormat="false" ht="15" hidden="false" customHeight="true" outlineLevel="0" collapsed="false">
      <c r="A68" s="21" t="s">
        <v>29</v>
      </c>
      <c r="B68" s="21" t="s">
        <v>30</v>
      </c>
      <c r="C68" s="22" t="n">
        <v>2023</v>
      </c>
      <c r="D68" s="21" t="s">
        <v>68</v>
      </c>
      <c r="E68" s="21" t="n">
        <v>2315110179</v>
      </c>
      <c r="F68" s="21" t="s">
        <v>122</v>
      </c>
      <c r="G68" s="23" t="n">
        <v>88.5</v>
      </c>
      <c r="H68" s="23" t="n">
        <v>0</v>
      </c>
      <c r="I68" s="23" t="n">
        <v>88.5</v>
      </c>
      <c r="J68" s="23" t="n">
        <v>76.2584269662921</v>
      </c>
      <c r="K68" s="23" t="n">
        <v>0.15</v>
      </c>
      <c r="L68" s="23" t="n">
        <v>76.4084269662921</v>
      </c>
      <c r="M68" s="23" t="n">
        <v>78.65</v>
      </c>
      <c r="N68" s="23" t="n">
        <v>0</v>
      </c>
      <c r="O68" s="23" t="n">
        <v>78.65</v>
      </c>
      <c r="P68" s="24" t="n">
        <v>78.4463202247191</v>
      </c>
      <c r="Q68" s="25" t="n">
        <v>64</v>
      </c>
      <c r="R68" s="21" t="n">
        <v>64</v>
      </c>
      <c r="S68" s="21" t="s">
        <v>33</v>
      </c>
      <c r="T68" s="21" t="n">
        <v>139</v>
      </c>
      <c r="U68" s="27"/>
      <c r="V68" s="30"/>
      <c r="W68" s="27"/>
      <c r="X68" s="21"/>
      <c r="CI68" s="29" t="s">
        <v>51</v>
      </c>
      <c r="CJ68" s="29" t="s">
        <v>52</v>
      </c>
      <c r="CK68" s="29" t="s">
        <v>53</v>
      </c>
    </row>
    <row r="69" customFormat="false" ht="15" hidden="false" customHeight="true" outlineLevel="0" collapsed="false">
      <c r="A69" s="21" t="s">
        <v>29</v>
      </c>
      <c r="B69" s="21" t="s">
        <v>30</v>
      </c>
      <c r="C69" s="22" t="n">
        <v>2023</v>
      </c>
      <c r="D69" s="21" t="s">
        <v>68</v>
      </c>
      <c r="E69" s="21" t="n">
        <v>2308110110</v>
      </c>
      <c r="F69" s="21" t="s">
        <v>123</v>
      </c>
      <c r="G69" s="23" t="n">
        <v>84.06</v>
      </c>
      <c r="H69" s="23" t="n">
        <v>0</v>
      </c>
      <c r="I69" s="23" t="n">
        <v>84.06</v>
      </c>
      <c r="J69" s="23" t="n">
        <v>76.9775280898876</v>
      </c>
      <c r="K69" s="23" t="n">
        <v>0</v>
      </c>
      <c r="L69" s="23" t="n">
        <v>76.9775280898876</v>
      </c>
      <c r="M69" s="23" t="n">
        <v>80.95</v>
      </c>
      <c r="N69" s="23" t="n">
        <v>0</v>
      </c>
      <c r="O69" s="23" t="n">
        <v>80.95</v>
      </c>
      <c r="P69" s="24" t="n">
        <v>78.4371460674157</v>
      </c>
      <c r="Q69" s="25" t="n">
        <v>65</v>
      </c>
      <c r="R69" s="21" t="n">
        <v>63</v>
      </c>
      <c r="S69" s="21" t="s">
        <v>33</v>
      </c>
      <c r="T69" s="21" t="n">
        <v>139</v>
      </c>
      <c r="U69" s="27"/>
      <c r="V69" s="30"/>
      <c r="W69" s="27"/>
      <c r="X69" s="21"/>
      <c r="CI69" s="29" t="s">
        <v>56</v>
      </c>
      <c r="CK69" s="29" t="s">
        <v>57</v>
      </c>
    </row>
    <row r="70" customFormat="false" ht="15" hidden="false" customHeight="true" outlineLevel="0" collapsed="false">
      <c r="A70" s="21" t="s">
        <v>29</v>
      </c>
      <c r="B70" s="21" t="s">
        <v>30</v>
      </c>
      <c r="C70" s="22" t="n">
        <v>2023</v>
      </c>
      <c r="D70" s="21" t="s">
        <v>68</v>
      </c>
      <c r="E70" s="21" t="n">
        <v>2308110104</v>
      </c>
      <c r="F70" s="21" t="s">
        <v>124</v>
      </c>
      <c r="G70" s="23" t="n">
        <v>89.96</v>
      </c>
      <c r="H70" s="23" t="n">
        <v>0</v>
      </c>
      <c r="I70" s="23" t="n">
        <v>89.96</v>
      </c>
      <c r="J70" s="23" t="n">
        <v>75.9662921348315</v>
      </c>
      <c r="K70" s="23" t="n">
        <v>0</v>
      </c>
      <c r="L70" s="23" t="n">
        <v>75.9662921348315</v>
      </c>
      <c r="M70" s="23" t="n">
        <v>79.25</v>
      </c>
      <c r="N70" s="23" t="n">
        <v>0</v>
      </c>
      <c r="O70" s="23" t="n">
        <v>79.25</v>
      </c>
      <c r="P70" s="24" t="n">
        <v>78.3937191011236</v>
      </c>
      <c r="Q70" s="25" t="n">
        <v>66</v>
      </c>
      <c r="R70" s="21" t="n">
        <v>67</v>
      </c>
      <c r="S70" s="21" t="s">
        <v>85</v>
      </c>
      <c r="T70" s="21" t="n">
        <v>139</v>
      </c>
      <c r="U70" s="27" t="s">
        <v>56</v>
      </c>
      <c r="V70" s="30"/>
      <c r="W70" s="27"/>
      <c r="X70" s="21"/>
    </row>
    <row r="71" customFormat="false" ht="15" hidden="false" customHeight="true" outlineLevel="0" collapsed="false">
      <c r="A71" s="21" t="s">
        <v>29</v>
      </c>
      <c r="B71" s="21" t="s">
        <v>30</v>
      </c>
      <c r="C71" s="22" t="n">
        <v>2023</v>
      </c>
      <c r="D71" s="21" t="s">
        <v>68</v>
      </c>
      <c r="E71" s="21" t="n">
        <v>2308110124</v>
      </c>
      <c r="F71" s="21" t="s">
        <v>125</v>
      </c>
      <c r="G71" s="23" t="n">
        <v>84.7</v>
      </c>
      <c r="H71" s="23" t="n">
        <v>0</v>
      </c>
      <c r="I71" s="23" t="n">
        <v>84.7</v>
      </c>
      <c r="J71" s="23" t="n">
        <v>77.7640449438202</v>
      </c>
      <c r="K71" s="23" t="n">
        <v>0</v>
      </c>
      <c r="L71" s="23" t="n">
        <v>77.7640449438202</v>
      </c>
      <c r="M71" s="23" t="n">
        <v>72.8</v>
      </c>
      <c r="N71" s="23" t="n">
        <v>0</v>
      </c>
      <c r="O71" s="23" t="n">
        <v>72.8</v>
      </c>
      <c r="P71" s="24" t="n">
        <v>78.3080337078651</v>
      </c>
      <c r="Q71" s="25" t="n">
        <v>67</v>
      </c>
      <c r="R71" s="21" t="n">
        <v>59</v>
      </c>
      <c r="S71" s="21" t="s">
        <v>85</v>
      </c>
      <c r="T71" s="21" t="n">
        <v>139</v>
      </c>
      <c r="U71" s="27" t="s">
        <v>56</v>
      </c>
      <c r="V71" s="30"/>
      <c r="W71" s="27"/>
      <c r="X71" s="21"/>
    </row>
    <row r="72" customFormat="false" ht="15" hidden="false" customHeight="true" outlineLevel="0" collapsed="false">
      <c r="A72" s="21" t="s">
        <v>29</v>
      </c>
      <c r="B72" s="21" t="s">
        <v>30</v>
      </c>
      <c r="C72" s="22" t="n">
        <v>2023</v>
      </c>
      <c r="D72" s="21" t="s">
        <v>68</v>
      </c>
      <c r="E72" s="21" t="n">
        <v>2308110132</v>
      </c>
      <c r="F72" s="21" t="s">
        <v>126</v>
      </c>
      <c r="G72" s="23" t="n">
        <v>77.42</v>
      </c>
      <c r="H72" s="23" t="n">
        <v>0</v>
      </c>
      <c r="I72" s="23" t="n">
        <v>77.42</v>
      </c>
      <c r="J72" s="23" t="n">
        <v>78.1910112359551</v>
      </c>
      <c r="K72" s="23" t="n">
        <v>0</v>
      </c>
      <c r="L72" s="23" t="n">
        <v>78.1910112359551</v>
      </c>
      <c r="M72" s="23" t="n">
        <v>78.2</v>
      </c>
      <c r="N72" s="23" t="n">
        <v>0</v>
      </c>
      <c r="O72" s="23" t="n">
        <v>78.2</v>
      </c>
      <c r="P72" s="24" t="n">
        <v>78.0762584269663</v>
      </c>
      <c r="Q72" s="25" t="n">
        <v>68</v>
      </c>
      <c r="R72" s="21" t="n">
        <v>56</v>
      </c>
      <c r="S72" s="21" t="s">
        <v>33</v>
      </c>
      <c r="T72" s="21" t="n">
        <v>139</v>
      </c>
      <c r="U72" s="27"/>
      <c r="V72" s="30"/>
      <c r="W72" s="27"/>
      <c r="X72" s="21"/>
      <c r="CI72" s="29" t="s">
        <v>61</v>
      </c>
    </row>
    <row r="73" customFormat="false" ht="15" hidden="false" customHeight="true" outlineLevel="0" collapsed="false">
      <c r="A73" s="21" t="s">
        <v>29</v>
      </c>
      <c r="B73" s="21" t="s">
        <v>30</v>
      </c>
      <c r="C73" s="22" t="n">
        <v>2023</v>
      </c>
      <c r="D73" s="21" t="s">
        <v>31</v>
      </c>
      <c r="E73" s="21" t="n">
        <v>2308110071</v>
      </c>
      <c r="F73" s="21" t="s">
        <v>127</v>
      </c>
      <c r="G73" s="23" t="n">
        <v>85.708</v>
      </c>
      <c r="H73" s="23" t="n">
        <v>1</v>
      </c>
      <c r="I73" s="23" t="n">
        <v>86.708</v>
      </c>
      <c r="J73" s="23" t="n">
        <v>75.31</v>
      </c>
      <c r="K73" s="23" t="n">
        <v>0.25</v>
      </c>
      <c r="L73" s="23" t="n">
        <v>75.56</v>
      </c>
      <c r="M73" s="23" t="n">
        <v>82.95</v>
      </c>
      <c r="N73" s="23" t="n">
        <v>0</v>
      </c>
      <c r="O73" s="23" t="n">
        <v>82.95</v>
      </c>
      <c r="P73" s="24" t="n">
        <v>77.9712</v>
      </c>
      <c r="Q73" s="25" t="n">
        <v>69</v>
      </c>
      <c r="R73" s="21" t="n">
        <v>71</v>
      </c>
      <c r="S73" s="21" t="s">
        <v>85</v>
      </c>
      <c r="T73" s="21" t="n">
        <v>139</v>
      </c>
      <c r="U73" s="27" t="s">
        <v>56</v>
      </c>
      <c r="V73" s="30"/>
      <c r="W73" s="27"/>
      <c r="X73" s="21"/>
      <c r="CI73" s="29" t="s">
        <v>63</v>
      </c>
    </row>
    <row r="74" customFormat="false" ht="15" hidden="false" customHeight="true" outlineLevel="0" collapsed="false">
      <c r="A74" s="21" t="s">
        <v>29</v>
      </c>
      <c r="B74" s="21" t="s">
        <v>30</v>
      </c>
      <c r="C74" s="22" t="n">
        <v>2023</v>
      </c>
      <c r="D74" s="21" t="s">
        <v>36</v>
      </c>
      <c r="E74" s="21" t="n">
        <v>2308110018</v>
      </c>
      <c r="F74" s="21" t="s">
        <v>128</v>
      </c>
      <c r="G74" s="23" t="n">
        <v>85.8</v>
      </c>
      <c r="H74" s="23" t="n">
        <v>3</v>
      </c>
      <c r="I74" s="23" t="n">
        <v>88.8</v>
      </c>
      <c r="J74" s="23" t="n">
        <v>76.0337078651685</v>
      </c>
      <c r="K74" s="23" t="n">
        <v>0</v>
      </c>
      <c r="L74" s="23" t="n">
        <v>76.0337078651685</v>
      </c>
      <c r="M74" s="23" t="n">
        <v>72.225</v>
      </c>
      <c r="N74" s="23" t="n">
        <v>0</v>
      </c>
      <c r="O74" s="23" t="n">
        <v>72.225</v>
      </c>
      <c r="P74" s="24" t="n">
        <v>77.5677808988764</v>
      </c>
      <c r="Q74" s="25" t="n">
        <v>70</v>
      </c>
      <c r="R74" s="21" t="n">
        <v>66</v>
      </c>
      <c r="S74" s="21" t="s">
        <v>33</v>
      </c>
      <c r="T74" s="21" t="n">
        <v>139</v>
      </c>
      <c r="U74" s="27"/>
      <c r="V74" s="30"/>
      <c r="W74" s="27"/>
      <c r="X74" s="21"/>
    </row>
    <row r="75" customFormat="false" ht="15" hidden="false" customHeight="true" outlineLevel="0" collapsed="false">
      <c r="A75" s="21" t="s">
        <v>29</v>
      </c>
      <c r="B75" s="21" t="s">
        <v>30</v>
      </c>
      <c r="C75" s="22" t="n">
        <v>2023</v>
      </c>
      <c r="D75" s="21" t="s">
        <v>36</v>
      </c>
      <c r="E75" s="21" t="n">
        <v>2308110012</v>
      </c>
      <c r="F75" s="21" t="s">
        <v>129</v>
      </c>
      <c r="G75" s="23" t="n">
        <v>86</v>
      </c>
      <c r="H75" s="23" t="n">
        <v>3.25</v>
      </c>
      <c r="I75" s="23" t="n">
        <v>89.25</v>
      </c>
      <c r="J75" s="23" t="n">
        <v>75.1123595505618</v>
      </c>
      <c r="K75" s="23" t="n">
        <v>0</v>
      </c>
      <c r="L75" s="23" t="n">
        <v>75.1123595505618</v>
      </c>
      <c r="M75" s="23" t="n">
        <v>74.875</v>
      </c>
      <c r="N75" s="23" t="n">
        <v>0</v>
      </c>
      <c r="O75" s="23" t="n">
        <v>74.875</v>
      </c>
      <c r="P75" s="24" t="n">
        <v>77.2092696629214</v>
      </c>
      <c r="Q75" s="25" t="n">
        <v>71</v>
      </c>
      <c r="R75" s="21" t="n">
        <v>74</v>
      </c>
      <c r="S75" s="21" t="s">
        <v>33</v>
      </c>
      <c r="T75" s="21" t="n">
        <v>139</v>
      </c>
      <c r="U75" s="27"/>
      <c r="V75" s="30"/>
      <c r="W75" s="27"/>
      <c r="X75" s="21"/>
    </row>
    <row r="76" customFormat="false" ht="15" hidden="false" customHeight="true" outlineLevel="0" collapsed="false">
      <c r="A76" s="21" t="s">
        <v>29</v>
      </c>
      <c r="B76" s="21" t="s">
        <v>30</v>
      </c>
      <c r="C76" s="22" t="n">
        <v>2023</v>
      </c>
      <c r="D76" s="21" t="s">
        <v>36</v>
      </c>
      <c r="E76" s="21" t="n">
        <v>2308110013</v>
      </c>
      <c r="F76" s="21" t="s">
        <v>130</v>
      </c>
      <c r="G76" s="23" t="n">
        <v>85</v>
      </c>
      <c r="H76" s="23" t="n">
        <v>3.25</v>
      </c>
      <c r="I76" s="23" t="n">
        <v>88.25</v>
      </c>
      <c r="J76" s="23" t="n">
        <v>74.5505617977528</v>
      </c>
      <c r="K76" s="23" t="n">
        <v>0</v>
      </c>
      <c r="L76" s="23" t="n">
        <v>74.5505617977528</v>
      </c>
      <c r="M76" s="23" t="n">
        <v>80.35</v>
      </c>
      <c r="N76" s="23" t="n">
        <v>0</v>
      </c>
      <c r="O76" s="23" t="n">
        <v>80.35</v>
      </c>
      <c r="P76" s="24" t="n">
        <v>77.1854213483146</v>
      </c>
      <c r="Q76" s="25" t="n">
        <v>72</v>
      </c>
      <c r="R76" s="21" t="n">
        <v>78</v>
      </c>
      <c r="S76" s="21" t="s">
        <v>33</v>
      </c>
      <c r="T76" s="21" t="n">
        <v>139</v>
      </c>
      <c r="U76" s="27"/>
      <c r="V76" s="30"/>
      <c r="W76" s="27"/>
      <c r="X76" s="21"/>
    </row>
    <row r="77" customFormat="false" ht="15" hidden="false" customHeight="true" outlineLevel="0" collapsed="false">
      <c r="A77" s="21" t="s">
        <v>29</v>
      </c>
      <c r="B77" s="21" t="s">
        <v>30</v>
      </c>
      <c r="C77" s="22" t="n">
        <v>2023</v>
      </c>
      <c r="D77" s="21" t="s">
        <v>39</v>
      </c>
      <c r="E77" s="31" t="s">
        <v>131</v>
      </c>
      <c r="F77" s="21" t="s">
        <v>132</v>
      </c>
      <c r="G77" s="23" t="n">
        <v>86.1217391304348</v>
      </c>
      <c r="H77" s="23" t="n">
        <v>2.5</v>
      </c>
      <c r="I77" s="23" t="n">
        <v>88.6217391304348</v>
      </c>
      <c r="J77" s="23" t="n">
        <v>74.9325842696629</v>
      </c>
      <c r="K77" s="23" t="n">
        <v>0</v>
      </c>
      <c r="L77" s="23" t="n">
        <v>74.9325842696629</v>
      </c>
      <c r="M77" s="23" t="n">
        <v>76.6</v>
      </c>
      <c r="N77" s="23" t="n">
        <v>0</v>
      </c>
      <c r="O77" s="23" t="n">
        <v>76.6</v>
      </c>
      <c r="P77" s="24" t="n">
        <v>77.1526990718124</v>
      </c>
      <c r="Q77" s="25" t="n">
        <v>73</v>
      </c>
      <c r="R77" s="21" t="n">
        <v>75</v>
      </c>
      <c r="S77" s="21" t="s">
        <v>85</v>
      </c>
      <c r="T77" s="21" t="n">
        <v>139</v>
      </c>
      <c r="U77" s="27" t="s">
        <v>56</v>
      </c>
      <c r="V77" s="30"/>
      <c r="W77" s="27"/>
      <c r="X77" s="21"/>
    </row>
    <row r="78" customFormat="false" ht="15" hidden="false" customHeight="true" outlineLevel="0" collapsed="false">
      <c r="A78" s="21" t="s">
        <v>29</v>
      </c>
      <c r="B78" s="21" t="s">
        <v>30</v>
      </c>
      <c r="C78" s="22" t="n">
        <v>2023</v>
      </c>
      <c r="D78" s="21" t="s">
        <v>31</v>
      </c>
      <c r="E78" s="21" t="n">
        <v>2308110087</v>
      </c>
      <c r="F78" s="21" t="s">
        <v>133</v>
      </c>
      <c r="G78" s="23" t="n">
        <v>81.77</v>
      </c>
      <c r="H78" s="23" t="n">
        <v>0</v>
      </c>
      <c r="I78" s="23" t="n">
        <v>81.77</v>
      </c>
      <c r="J78" s="23" t="n">
        <v>75.94</v>
      </c>
      <c r="K78" s="23" t="n">
        <v>0</v>
      </c>
      <c r="L78" s="23" t="n">
        <v>75.94</v>
      </c>
      <c r="M78" s="23" t="n">
        <v>77.85</v>
      </c>
      <c r="N78" s="23" t="n">
        <v>0</v>
      </c>
      <c r="O78" s="23" t="n">
        <v>77.85</v>
      </c>
      <c r="P78" s="24" t="n">
        <v>77.0055</v>
      </c>
      <c r="Q78" s="25" t="n">
        <v>74</v>
      </c>
      <c r="R78" s="21" t="n">
        <v>68</v>
      </c>
      <c r="S78" s="21" t="s">
        <v>33</v>
      </c>
      <c r="T78" s="21" t="n">
        <v>139</v>
      </c>
      <c r="U78" s="27"/>
      <c r="V78" s="30"/>
      <c r="W78" s="27"/>
      <c r="X78" s="21"/>
    </row>
    <row r="79" customFormat="false" ht="15" hidden="false" customHeight="true" outlineLevel="0" collapsed="false">
      <c r="A79" s="21" t="s">
        <v>29</v>
      </c>
      <c r="B79" s="21" t="s">
        <v>30</v>
      </c>
      <c r="C79" s="22" t="n">
        <v>2023</v>
      </c>
      <c r="D79" s="21" t="s">
        <v>36</v>
      </c>
      <c r="E79" s="21" t="n">
        <v>2308110009</v>
      </c>
      <c r="F79" s="21" t="s">
        <v>134</v>
      </c>
      <c r="G79" s="23" t="n">
        <v>85.6</v>
      </c>
      <c r="H79" s="23" t="n">
        <v>3.25</v>
      </c>
      <c r="I79" s="23" t="n">
        <v>88.85</v>
      </c>
      <c r="J79" s="23" t="n">
        <v>74.7078651685393</v>
      </c>
      <c r="K79" s="23" t="n">
        <v>0</v>
      </c>
      <c r="L79" s="23" t="n">
        <v>74.7078651685393</v>
      </c>
      <c r="M79" s="23" t="n">
        <v>74.35</v>
      </c>
      <c r="N79" s="23" t="n">
        <v>0</v>
      </c>
      <c r="O79" s="23" t="n">
        <v>74.35</v>
      </c>
      <c r="P79" s="24" t="n">
        <v>76.7933988764045</v>
      </c>
      <c r="Q79" s="25" t="n">
        <v>75</v>
      </c>
      <c r="R79" s="21" t="n">
        <v>77</v>
      </c>
      <c r="S79" s="21" t="s">
        <v>85</v>
      </c>
      <c r="T79" s="21" t="n">
        <v>139</v>
      </c>
      <c r="U79" s="27" t="s">
        <v>56</v>
      </c>
      <c r="V79" s="30"/>
      <c r="W79" s="27"/>
      <c r="X79" s="21"/>
    </row>
    <row r="80" customFormat="false" ht="15" hidden="false" customHeight="true" outlineLevel="0" collapsed="false">
      <c r="A80" s="21" t="s">
        <v>29</v>
      </c>
      <c r="B80" s="21" t="s">
        <v>30</v>
      </c>
      <c r="C80" s="22" t="n">
        <v>2023</v>
      </c>
      <c r="D80" s="21" t="s">
        <v>36</v>
      </c>
      <c r="E80" s="21" t="n">
        <v>2308110023</v>
      </c>
      <c r="F80" s="21" t="s">
        <v>135</v>
      </c>
      <c r="G80" s="23" t="n">
        <v>81.8</v>
      </c>
      <c r="H80" s="23" t="n">
        <v>2.5</v>
      </c>
      <c r="I80" s="23" t="n">
        <v>84.3</v>
      </c>
      <c r="J80" s="23" t="n">
        <v>74.7303370786517</v>
      </c>
      <c r="K80" s="23" t="n">
        <v>0</v>
      </c>
      <c r="L80" s="23" t="n">
        <v>74.7303370786517</v>
      </c>
      <c r="M80" s="23" t="n">
        <v>80.5</v>
      </c>
      <c r="N80" s="23" t="n">
        <v>0</v>
      </c>
      <c r="O80" s="23" t="n">
        <v>80.5</v>
      </c>
      <c r="P80" s="24" t="n">
        <v>76.7427528089888</v>
      </c>
      <c r="Q80" s="25" t="n">
        <v>76</v>
      </c>
      <c r="R80" s="21" t="n">
        <v>76</v>
      </c>
      <c r="S80" s="21" t="s">
        <v>33</v>
      </c>
      <c r="T80" s="21" t="n">
        <v>139</v>
      </c>
      <c r="U80" s="27"/>
      <c r="V80" s="30"/>
      <c r="W80" s="27"/>
      <c r="X80" s="21"/>
    </row>
    <row r="81" customFormat="false" ht="15" hidden="false" customHeight="true" outlineLevel="0" collapsed="false">
      <c r="A81" s="21" t="s">
        <v>29</v>
      </c>
      <c r="B81" s="21" t="s">
        <v>30</v>
      </c>
      <c r="C81" s="22" t="n">
        <v>2023</v>
      </c>
      <c r="D81" s="21" t="s">
        <v>36</v>
      </c>
      <c r="E81" s="21" t="n">
        <v>2308110033</v>
      </c>
      <c r="F81" s="21" t="s">
        <v>136</v>
      </c>
      <c r="G81" s="23" t="n">
        <v>82.4</v>
      </c>
      <c r="H81" s="23" t="n">
        <v>2.5</v>
      </c>
      <c r="I81" s="23" t="n">
        <v>84.9</v>
      </c>
      <c r="J81" s="23" t="n">
        <v>73.8314606741573</v>
      </c>
      <c r="K81" s="23" t="n">
        <v>0</v>
      </c>
      <c r="L81" s="23" t="n">
        <v>73.8314606741573</v>
      </c>
      <c r="M81" s="23" t="n">
        <v>86.2</v>
      </c>
      <c r="N81" s="23" t="n">
        <v>0</v>
      </c>
      <c r="O81" s="23" t="n">
        <v>86.2</v>
      </c>
      <c r="P81" s="24" t="n">
        <v>76.728595505618</v>
      </c>
      <c r="Q81" s="25" t="n">
        <v>77</v>
      </c>
      <c r="R81" s="21" t="n">
        <v>82</v>
      </c>
      <c r="S81" s="21" t="s">
        <v>85</v>
      </c>
      <c r="T81" s="21" t="n">
        <v>139</v>
      </c>
      <c r="U81" s="27" t="s">
        <v>56</v>
      </c>
      <c r="V81" s="30"/>
      <c r="W81" s="27"/>
      <c r="X81" s="21"/>
    </row>
    <row r="82" customFormat="false" ht="15" hidden="false" customHeight="true" outlineLevel="0" collapsed="false">
      <c r="A82" s="21" t="s">
        <v>29</v>
      </c>
      <c r="B82" s="21" t="s">
        <v>30</v>
      </c>
      <c r="C82" s="22" t="n">
        <v>2023</v>
      </c>
      <c r="D82" s="21" t="s">
        <v>36</v>
      </c>
      <c r="E82" s="21" t="n">
        <v>2308110022</v>
      </c>
      <c r="F82" s="21" t="s">
        <v>137</v>
      </c>
      <c r="G82" s="23" t="n">
        <v>81.2</v>
      </c>
      <c r="H82" s="23" t="n">
        <v>2.5</v>
      </c>
      <c r="I82" s="23" t="n">
        <v>83.7</v>
      </c>
      <c r="J82" s="23" t="n">
        <v>77.0449438202247</v>
      </c>
      <c r="K82" s="23" t="n">
        <v>0</v>
      </c>
      <c r="L82" s="23" t="n">
        <v>77.0449438202247</v>
      </c>
      <c r="M82" s="23" t="n">
        <v>62.4</v>
      </c>
      <c r="N82" s="23" t="n">
        <v>0</v>
      </c>
      <c r="O82" s="23" t="n">
        <v>62.4</v>
      </c>
      <c r="P82" s="24" t="n">
        <v>76.5787078651685</v>
      </c>
      <c r="Q82" s="25" t="n">
        <v>78</v>
      </c>
      <c r="R82" s="21" t="n">
        <v>62</v>
      </c>
      <c r="S82" s="21" t="s">
        <v>33</v>
      </c>
      <c r="T82" s="21" t="n">
        <v>139</v>
      </c>
      <c r="U82" s="27"/>
      <c r="V82" s="30"/>
      <c r="W82" s="27"/>
      <c r="X82" s="21"/>
    </row>
    <row r="83" customFormat="false" ht="15" hidden="false" customHeight="true" outlineLevel="0" collapsed="false">
      <c r="A83" s="21" t="s">
        <v>29</v>
      </c>
      <c r="B83" s="21" t="s">
        <v>30</v>
      </c>
      <c r="C83" s="22" t="n">
        <v>2023</v>
      </c>
      <c r="D83" s="21" t="s">
        <v>39</v>
      </c>
      <c r="E83" s="21" t="n">
        <v>2308110063</v>
      </c>
      <c r="F83" s="21" t="s">
        <v>138</v>
      </c>
      <c r="G83" s="23" t="n">
        <v>85.2347826086957</v>
      </c>
      <c r="H83" s="23" t="n">
        <v>2.5</v>
      </c>
      <c r="I83" s="23" t="n">
        <v>87.7347826086957</v>
      </c>
      <c r="J83" s="23" t="n">
        <v>74.3707865168539</v>
      </c>
      <c r="K83" s="23" t="n">
        <v>0</v>
      </c>
      <c r="L83" s="23" t="n">
        <v>74.3707865168539</v>
      </c>
      <c r="M83" s="23" t="n">
        <v>73.5</v>
      </c>
      <c r="N83" s="23" t="n">
        <v>0</v>
      </c>
      <c r="O83" s="23" t="n">
        <v>73.5</v>
      </c>
      <c r="P83" s="24" t="n">
        <v>76.2883072789448</v>
      </c>
      <c r="Q83" s="25" t="n">
        <v>79</v>
      </c>
      <c r="R83" s="21" t="n">
        <v>79</v>
      </c>
      <c r="S83" s="21" t="s">
        <v>33</v>
      </c>
      <c r="T83" s="21" t="n">
        <v>139</v>
      </c>
      <c r="U83" s="27"/>
      <c r="V83" s="30"/>
      <c r="W83" s="27"/>
      <c r="X83" s="21"/>
    </row>
    <row r="84" customFormat="false" ht="15" hidden="false" customHeight="true" outlineLevel="0" collapsed="false">
      <c r="A84" s="21" t="s">
        <v>29</v>
      </c>
      <c r="B84" s="21" t="s">
        <v>30</v>
      </c>
      <c r="C84" s="22" t="n">
        <v>2023</v>
      </c>
      <c r="D84" s="21" t="s">
        <v>68</v>
      </c>
      <c r="E84" s="21" t="n">
        <v>2308110105</v>
      </c>
      <c r="F84" s="21" t="s">
        <v>139</v>
      </c>
      <c r="G84" s="23" t="n">
        <v>88.06</v>
      </c>
      <c r="H84" s="23" t="n">
        <v>0</v>
      </c>
      <c r="I84" s="23" t="n">
        <v>88.06</v>
      </c>
      <c r="J84" s="23" t="n">
        <v>73.0898876404494</v>
      </c>
      <c r="K84" s="23" t="n">
        <v>0</v>
      </c>
      <c r="L84" s="23" t="n">
        <v>73.0898876404494</v>
      </c>
      <c r="M84" s="23" t="n">
        <v>82.15</v>
      </c>
      <c r="N84" s="23" t="n">
        <v>0</v>
      </c>
      <c r="O84" s="23" t="n">
        <v>82.15</v>
      </c>
      <c r="P84" s="24" t="n">
        <v>76.2414157303371</v>
      </c>
      <c r="Q84" s="25" t="n">
        <v>80</v>
      </c>
      <c r="R84" s="21" t="n">
        <v>86</v>
      </c>
      <c r="S84" s="21" t="s">
        <v>85</v>
      </c>
      <c r="T84" s="21" t="n">
        <v>139</v>
      </c>
      <c r="U84" s="27" t="s">
        <v>56</v>
      </c>
      <c r="V84" s="30"/>
      <c r="W84" s="27"/>
      <c r="X84" s="21"/>
    </row>
    <row r="85" customFormat="false" ht="15" hidden="false" customHeight="true" outlineLevel="0" collapsed="false">
      <c r="A85" s="21" t="s">
        <v>29</v>
      </c>
      <c r="B85" s="21" t="s">
        <v>30</v>
      </c>
      <c r="C85" s="22" t="n">
        <v>2023</v>
      </c>
      <c r="D85" s="21" t="s">
        <v>39</v>
      </c>
      <c r="E85" s="21" t="n">
        <v>2308110055</v>
      </c>
      <c r="F85" s="21" t="s">
        <v>140</v>
      </c>
      <c r="G85" s="23" t="n">
        <v>84.9478260869565</v>
      </c>
      <c r="H85" s="23" t="n">
        <v>3.25</v>
      </c>
      <c r="I85" s="23" t="n">
        <v>88.1978260869565</v>
      </c>
      <c r="J85" s="23" t="n">
        <v>74.0112359550562</v>
      </c>
      <c r="K85" s="23" t="n">
        <v>0</v>
      </c>
      <c r="L85" s="23" t="n">
        <v>74.0112359550562</v>
      </c>
      <c r="M85" s="23" t="n">
        <v>74.65</v>
      </c>
      <c r="N85" s="23" t="n">
        <v>0</v>
      </c>
      <c r="O85" s="23" t="n">
        <v>74.65</v>
      </c>
      <c r="P85" s="24" t="n">
        <v>76.2031008793356</v>
      </c>
      <c r="Q85" s="25" t="n">
        <v>81</v>
      </c>
      <c r="R85" s="21" t="n">
        <v>80</v>
      </c>
      <c r="S85" s="21" t="s">
        <v>85</v>
      </c>
      <c r="T85" s="21" t="n">
        <v>139</v>
      </c>
      <c r="U85" s="27" t="s">
        <v>56</v>
      </c>
      <c r="V85" s="30"/>
      <c r="W85" s="27"/>
      <c r="X85" s="21"/>
    </row>
    <row r="86" customFormat="false" ht="15" hidden="false" customHeight="true" outlineLevel="0" collapsed="false">
      <c r="A86" s="21" t="s">
        <v>29</v>
      </c>
      <c r="B86" s="21" t="s">
        <v>30</v>
      </c>
      <c r="C86" s="22" t="n">
        <v>2023</v>
      </c>
      <c r="D86" s="21" t="s">
        <v>68</v>
      </c>
      <c r="E86" s="21" t="n">
        <v>2308110125</v>
      </c>
      <c r="F86" s="21" t="s">
        <v>141</v>
      </c>
      <c r="G86" s="23" t="n">
        <v>82.7</v>
      </c>
      <c r="H86" s="23" t="n">
        <v>0</v>
      </c>
      <c r="I86" s="23" t="n">
        <v>82.7</v>
      </c>
      <c r="J86" s="23" t="n">
        <v>75.1573033707865</v>
      </c>
      <c r="K86" s="23" t="n">
        <v>0</v>
      </c>
      <c r="L86" s="23" t="n">
        <v>75.1573033707865</v>
      </c>
      <c r="M86" s="23" t="n">
        <v>73.6</v>
      </c>
      <c r="N86" s="23" t="n">
        <v>0</v>
      </c>
      <c r="O86" s="23" t="n">
        <v>73.6</v>
      </c>
      <c r="P86" s="24" t="n">
        <v>76.1329775280899</v>
      </c>
      <c r="Q86" s="25" t="n">
        <v>82</v>
      </c>
      <c r="R86" s="21" t="n">
        <v>73</v>
      </c>
      <c r="S86" s="21" t="s">
        <v>33</v>
      </c>
      <c r="T86" s="21" t="n">
        <v>139</v>
      </c>
      <c r="U86" s="27"/>
      <c r="V86" s="30"/>
      <c r="W86" s="27"/>
      <c r="X86" s="21"/>
    </row>
    <row r="87" customFormat="false" ht="15" hidden="false" customHeight="true" outlineLevel="0" collapsed="false">
      <c r="A87" s="21" t="s">
        <v>29</v>
      </c>
      <c r="B87" s="21" t="s">
        <v>30</v>
      </c>
      <c r="C87" s="22" t="n">
        <v>2023</v>
      </c>
      <c r="D87" s="21" t="s">
        <v>36</v>
      </c>
      <c r="E87" s="21" t="n">
        <v>2308110025</v>
      </c>
      <c r="F87" s="21" t="s">
        <v>142</v>
      </c>
      <c r="G87" s="23" t="n">
        <v>83.8</v>
      </c>
      <c r="H87" s="23" t="n">
        <v>3</v>
      </c>
      <c r="I87" s="23" t="n">
        <v>86.8</v>
      </c>
      <c r="J87" s="23" t="n">
        <v>73.9213483146067</v>
      </c>
      <c r="K87" s="23" t="n">
        <v>0</v>
      </c>
      <c r="L87" s="23" t="n">
        <v>73.9213483146067</v>
      </c>
      <c r="M87" s="23" t="n">
        <v>75.4</v>
      </c>
      <c r="N87" s="23" t="n">
        <v>0</v>
      </c>
      <c r="O87" s="23" t="n">
        <v>75.4</v>
      </c>
      <c r="P87" s="24" t="n">
        <v>76.001011235955</v>
      </c>
      <c r="Q87" s="25" t="n">
        <v>83</v>
      </c>
      <c r="R87" s="21" t="n">
        <v>81</v>
      </c>
      <c r="S87" s="21" t="s">
        <v>85</v>
      </c>
      <c r="T87" s="21" t="n">
        <v>139</v>
      </c>
      <c r="U87" s="27" t="s">
        <v>56</v>
      </c>
      <c r="V87" s="30"/>
      <c r="W87" s="27"/>
      <c r="X87" s="21"/>
    </row>
    <row r="88" customFormat="false" ht="15" hidden="false" customHeight="true" outlineLevel="0" collapsed="false">
      <c r="A88" s="21" t="s">
        <v>29</v>
      </c>
      <c r="B88" s="21" t="s">
        <v>30</v>
      </c>
      <c r="C88" s="22" t="n">
        <v>2023</v>
      </c>
      <c r="D88" s="21" t="s">
        <v>39</v>
      </c>
      <c r="E88" s="21" t="n">
        <v>2308110044</v>
      </c>
      <c r="F88" s="21" t="s">
        <v>143</v>
      </c>
      <c r="G88" s="23" t="n">
        <v>84.6260869565217</v>
      </c>
      <c r="H88" s="23" t="n">
        <v>0</v>
      </c>
      <c r="I88" s="23" t="n">
        <v>84.6260869565217</v>
      </c>
      <c r="J88" s="23" t="n">
        <v>73.6741573033708</v>
      </c>
      <c r="K88" s="23" t="n">
        <v>0</v>
      </c>
      <c r="L88" s="23" t="n">
        <v>73.6741573033708</v>
      </c>
      <c r="M88" s="23" t="n">
        <v>77.225</v>
      </c>
      <c r="N88" s="23" t="n">
        <v>0</v>
      </c>
      <c r="O88" s="23" t="n">
        <v>77.225</v>
      </c>
      <c r="P88" s="24" t="n">
        <v>75.6720310210064</v>
      </c>
      <c r="Q88" s="25" t="n">
        <v>84</v>
      </c>
      <c r="R88" s="21" t="n">
        <v>83</v>
      </c>
      <c r="S88" s="21" t="s">
        <v>33</v>
      </c>
      <c r="T88" s="21" t="n">
        <v>139</v>
      </c>
      <c r="U88" s="27"/>
      <c r="V88" s="30"/>
      <c r="W88" s="27"/>
      <c r="X88" s="21"/>
    </row>
    <row r="89" customFormat="false" ht="15" hidden="false" customHeight="true" outlineLevel="0" collapsed="false">
      <c r="A89" s="21" t="s">
        <v>29</v>
      </c>
      <c r="B89" s="21" t="s">
        <v>30</v>
      </c>
      <c r="C89" s="22" t="n">
        <v>2023</v>
      </c>
      <c r="D89" s="21" t="s">
        <v>31</v>
      </c>
      <c r="E89" s="21" t="n">
        <v>2308110075</v>
      </c>
      <c r="F89" s="21" t="s">
        <v>144</v>
      </c>
      <c r="G89" s="23" t="n">
        <v>83.53</v>
      </c>
      <c r="H89" s="23" t="n">
        <v>3.7</v>
      </c>
      <c r="I89" s="23" t="n">
        <v>87.23</v>
      </c>
      <c r="J89" s="23" t="n">
        <v>72.35</v>
      </c>
      <c r="K89" s="23" t="n">
        <v>1</v>
      </c>
      <c r="L89" s="23" t="n">
        <v>73.35</v>
      </c>
      <c r="M89" s="23" t="n">
        <v>74.8</v>
      </c>
      <c r="N89" s="23" t="n">
        <v>0</v>
      </c>
      <c r="O89" s="23" t="n">
        <v>74.8</v>
      </c>
      <c r="P89" s="24" t="n">
        <v>75.577</v>
      </c>
      <c r="Q89" s="25" t="n">
        <v>85</v>
      </c>
      <c r="R89" s="21" t="n">
        <v>91</v>
      </c>
      <c r="S89" s="21" t="s">
        <v>33</v>
      </c>
      <c r="T89" s="21" t="n">
        <v>139</v>
      </c>
      <c r="U89" s="27"/>
      <c r="V89" s="30"/>
      <c r="W89" s="27"/>
      <c r="X89" s="21"/>
    </row>
    <row r="90" customFormat="false" ht="15" hidden="false" customHeight="true" outlineLevel="0" collapsed="false">
      <c r="A90" s="21" t="s">
        <v>29</v>
      </c>
      <c r="B90" s="21" t="s">
        <v>30</v>
      </c>
      <c r="C90" s="22" t="n">
        <v>2023</v>
      </c>
      <c r="D90" s="21" t="s">
        <v>36</v>
      </c>
      <c r="E90" s="21" t="n">
        <v>2308110031</v>
      </c>
      <c r="F90" s="21" t="s">
        <v>145</v>
      </c>
      <c r="G90" s="23" t="n">
        <v>84.4</v>
      </c>
      <c r="H90" s="23" t="n">
        <v>3.25</v>
      </c>
      <c r="I90" s="23" t="n">
        <v>87.65</v>
      </c>
      <c r="J90" s="23" t="n">
        <v>72.438202247191</v>
      </c>
      <c r="K90" s="23" t="n">
        <v>0</v>
      </c>
      <c r="L90" s="23" t="n">
        <v>72.438202247191</v>
      </c>
      <c r="M90" s="23" t="n">
        <v>78.95</v>
      </c>
      <c r="N90" s="23" t="n">
        <v>0</v>
      </c>
      <c r="O90" s="23" t="n">
        <v>78.95</v>
      </c>
      <c r="P90" s="24" t="n">
        <v>75.3711516853933</v>
      </c>
      <c r="Q90" s="25" t="n">
        <v>86</v>
      </c>
      <c r="R90" s="21" t="n">
        <v>90</v>
      </c>
      <c r="S90" s="21" t="s">
        <v>33</v>
      </c>
      <c r="T90" s="21" t="n">
        <v>139</v>
      </c>
      <c r="U90" s="27"/>
      <c r="V90" s="30"/>
      <c r="W90" s="27"/>
      <c r="X90" s="21"/>
    </row>
    <row r="91" customFormat="false" ht="15" hidden="false" customHeight="true" outlineLevel="0" collapsed="false">
      <c r="A91" s="21" t="s">
        <v>29</v>
      </c>
      <c r="B91" s="21" t="s">
        <v>30</v>
      </c>
      <c r="C91" s="22" t="n">
        <v>2023</v>
      </c>
      <c r="D91" s="21" t="s">
        <v>68</v>
      </c>
      <c r="E91" s="21" t="n">
        <v>2308110117</v>
      </c>
      <c r="F91" s="21" t="s">
        <v>146</v>
      </c>
      <c r="G91" s="23" t="n">
        <v>83.76</v>
      </c>
      <c r="H91" s="23" t="n">
        <v>0</v>
      </c>
      <c r="I91" s="23" t="n">
        <v>83.76</v>
      </c>
      <c r="J91" s="23" t="n">
        <v>73.4719101123596</v>
      </c>
      <c r="K91" s="23" t="n">
        <v>0</v>
      </c>
      <c r="L91" s="23" t="n">
        <v>73.4719101123596</v>
      </c>
      <c r="M91" s="23" t="n">
        <v>72.85</v>
      </c>
      <c r="N91" s="23" t="n">
        <v>0</v>
      </c>
      <c r="O91" s="23" t="n">
        <v>72.85</v>
      </c>
      <c r="P91" s="24" t="n">
        <v>74.9529325842697</v>
      </c>
      <c r="Q91" s="25" t="n">
        <v>87</v>
      </c>
      <c r="R91" s="21" t="n">
        <v>84</v>
      </c>
      <c r="S91" s="21" t="s">
        <v>85</v>
      </c>
      <c r="T91" s="21" t="n">
        <v>139</v>
      </c>
      <c r="U91" s="27" t="s">
        <v>56</v>
      </c>
      <c r="V91" s="30"/>
      <c r="W91" s="27"/>
      <c r="X91" s="21"/>
    </row>
    <row r="92" customFormat="false" ht="15" hidden="false" customHeight="true" outlineLevel="0" collapsed="false">
      <c r="A92" s="21" t="s">
        <v>29</v>
      </c>
      <c r="B92" s="21" t="s">
        <v>30</v>
      </c>
      <c r="C92" s="22" t="n">
        <v>2023</v>
      </c>
      <c r="D92" s="21" t="s">
        <v>31</v>
      </c>
      <c r="E92" s="21" t="n">
        <v>2308110099</v>
      </c>
      <c r="F92" s="21" t="s">
        <v>147</v>
      </c>
      <c r="G92" s="23" t="n">
        <v>82.74</v>
      </c>
      <c r="H92" s="23" t="n">
        <v>0</v>
      </c>
      <c r="I92" s="23" t="n">
        <v>82.74</v>
      </c>
      <c r="J92" s="23" t="n">
        <v>71.85</v>
      </c>
      <c r="K92" s="23" t="n">
        <v>0</v>
      </c>
      <c r="L92" s="23" t="n">
        <v>71.85</v>
      </c>
      <c r="M92" s="23" t="n">
        <v>84.35</v>
      </c>
      <c r="N92" s="23" t="n">
        <v>0</v>
      </c>
      <c r="O92" s="23" t="n">
        <v>84.35</v>
      </c>
      <c r="P92" s="24" t="n">
        <v>74.7335</v>
      </c>
      <c r="Q92" s="25" t="n">
        <v>88</v>
      </c>
      <c r="R92" s="21" t="n">
        <v>96</v>
      </c>
      <c r="S92" s="26" t="s">
        <v>33</v>
      </c>
      <c r="T92" s="21" t="n">
        <v>139</v>
      </c>
      <c r="U92" s="27"/>
      <c r="V92" s="30"/>
      <c r="W92" s="27"/>
      <c r="X92" s="21"/>
    </row>
    <row r="93" customFormat="false" ht="15" hidden="false" customHeight="true" outlineLevel="0" collapsed="false">
      <c r="A93" s="21" t="s">
        <v>29</v>
      </c>
      <c r="B93" s="21" t="s">
        <v>30</v>
      </c>
      <c r="C93" s="22" t="n">
        <v>2023</v>
      </c>
      <c r="D93" s="21" t="s">
        <v>36</v>
      </c>
      <c r="E93" s="21" t="n">
        <v>2308110011</v>
      </c>
      <c r="F93" s="21" t="s">
        <v>148</v>
      </c>
      <c r="G93" s="23" t="n">
        <v>85.6</v>
      </c>
      <c r="H93" s="23" t="n">
        <v>3.25</v>
      </c>
      <c r="I93" s="23" t="n">
        <v>88.85</v>
      </c>
      <c r="J93" s="23" t="n">
        <v>73.0449438202247</v>
      </c>
      <c r="K93" s="23" t="n">
        <v>0</v>
      </c>
      <c r="L93" s="23" t="n">
        <v>73.0449438202247</v>
      </c>
      <c r="M93" s="23" t="n">
        <v>65.225</v>
      </c>
      <c r="N93" s="23" t="n">
        <v>0</v>
      </c>
      <c r="O93" s="23" t="n">
        <v>65.225</v>
      </c>
      <c r="P93" s="24" t="n">
        <v>74.6337078651685</v>
      </c>
      <c r="Q93" s="25" t="n">
        <v>89</v>
      </c>
      <c r="R93" s="21" t="n">
        <v>87</v>
      </c>
      <c r="S93" s="21" t="s">
        <v>33</v>
      </c>
      <c r="T93" s="21" t="n">
        <v>139</v>
      </c>
      <c r="U93" s="27"/>
      <c r="V93" s="30"/>
      <c r="W93" s="27"/>
      <c r="X93" s="21"/>
    </row>
    <row r="94" customFormat="false" ht="15" hidden="false" customHeight="true" outlineLevel="0" collapsed="false">
      <c r="A94" s="21" t="s">
        <v>29</v>
      </c>
      <c r="B94" s="21" t="s">
        <v>30</v>
      </c>
      <c r="C94" s="22" t="n">
        <v>2023</v>
      </c>
      <c r="D94" s="21" t="s">
        <v>39</v>
      </c>
      <c r="E94" s="21" t="n">
        <v>2308110048</v>
      </c>
      <c r="F94" s="21" t="s">
        <v>149</v>
      </c>
      <c r="G94" s="23" t="n">
        <v>85.3304347826087</v>
      </c>
      <c r="H94" s="23" t="n">
        <v>2.5</v>
      </c>
      <c r="I94" s="23" t="n">
        <v>87.8304347826087</v>
      </c>
      <c r="J94" s="23" t="n">
        <v>72.0786516853933</v>
      </c>
      <c r="K94" s="23" t="n">
        <v>0</v>
      </c>
      <c r="L94" s="23" t="n">
        <v>72.0786516853933</v>
      </c>
      <c r="M94" s="23" t="n">
        <v>73.85</v>
      </c>
      <c r="N94" s="23" t="n">
        <v>0</v>
      </c>
      <c r="O94" s="23" t="n">
        <v>73.85</v>
      </c>
      <c r="P94" s="24" t="n">
        <v>74.6185539814363</v>
      </c>
      <c r="Q94" s="25" t="n">
        <v>90</v>
      </c>
      <c r="R94" s="21" t="n">
        <v>92</v>
      </c>
      <c r="S94" s="21" t="s">
        <v>85</v>
      </c>
      <c r="T94" s="21" t="n">
        <v>139</v>
      </c>
      <c r="U94" s="27" t="s">
        <v>56</v>
      </c>
      <c r="V94" s="30"/>
      <c r="W94" s="27"/>
      <c r="X94" s="21"/>
    </row>
    <row r="95" customFormat="false" ht="15" hidden="false" customHeight="true" outlineLevel="0" collapsed="false">
      <c r="A95" s="21" t="s">
        <v>29</v>
      </c>
      <c r="B95" s="21" t="s">
        <v>30</v>
      </c>
      <c r="C95" s="22" t="n">
        <v>2023</v>
      </c>
      <c r="D95" s="21" t="s">
        <v>36</v>
      </c>
      <c r="E95" s="21" t="n">
        <v>2308110016</v>
      </c>
      <c r="F95" s="21" t="s">
        <v>150</v>
      </c>
      <c r="G95" s="23" t="n">
        <v>84.8</v>
      </c>
      <c r="H95" s="23" t="n">
        <v>2.5</v>
      </c>
      <c r="I95" s="23" t="n">
        <v>87.3</v>
      </c>
      <c r="J95" s="23" t="n">
        <v>71.9213483146067</v>
      </c>
      <c r="K95" s="23" t="n">
        <v>0</v>
      </c>
      <c r="L95" s="23" t="n">
        <v>71.9213483146067</v>
      </c>
      <c r="M95" s="23" t="n">
        <v>75.15</v>
      </c>
      <c r="N95" s="23" t="n">
        <v>0</v>
      </c>
      <c r="O95" s="23" t="n">
        <v>75.15</v>
      </c>
      <c r="P95" s="24" t="n">
        <v>74.551011235955</v>
      </c>
      <c r="Q95" s="25" t="n">
        <v>91</v>
      </c>
      <c r="R95" s="21" t="n">
        <v>94</v>
      </c>
      <c r="S95" s="21" t="s">
        <v>85</v>
      </c>
      <c r="T95" s="21" t="n">
        <v>139</v>
      </c>
      <c r="U95" s="27" t="s">
        <v>56</v>
      </c>
      <c r="V95" s="30"/>
      <c r="W95" s="27"/>
      <c r="X95" s="21"/>
      <c r="CI95" s="29" t="s">
        <v>43</v>
      </c>
      <c r="CJ95" s="29" t="s">
        <v>44</v>
      </c>
      <c r="CK95" s="29" t="s">
        <v>45</v>
      </c>
    </row>
    <row r="96" customFormat="false" ht="15" hidden="false" customHeight="true" outlineLevel="0" collapsed="false">
      <c r="A96" s="21" t="s">
        <v>29</v>
      </c>
      <c r="B96" s="21" t="s">
        <v>30</v>
      </c>
      <c r="C96" s="22" t="n">
        <v>2023</v>
      </c>
      <c r="D96" s="21" t="s">
        <v>68</v>
      </c>
      <c r="E96" s="21" t="n">
        <v>2315110421</v>
      </c>
      <c r="F96" s="21" t="s">
        <v>151</v>
      </c>
      <c r="G96" s="23" t="n">
        <v>83.24</v>
      </c>
      <c r="H96" s="23" t="n">
        <v>0</v>
      </c>
      <c r="I96" s="23" t="n">
        <v>83.24</v>
      </c>
      <c r="J96" s="23" t="n">
        <v>73.1348314606742</v>
      </c>
      <c r="K96" s="23" t="n">
        <v>0</v>
      </c>
      <c r="L96" s="23" t="n">
        <v>73.1348314606742</v>
      </c>
      <c r="M96" s="23" t="n">
        <v>69.475</v>
      </c>
      <c r="N96" s="23" t="n">
        <v>0</v>
      </c>
      <c r="O96" s="23" t="n">
        <v>69.475</v>
      </c>
      <c r="P96" s="24" t="n">
        <v>74.2846235955057</v>
      </c>
      <c r="Q96" s="25" t="n">
        <v>92</v>
      </c>
      <c r="R96" s="21" t="n">
        <v>85</v>
      </c>
      <c r="S96" s="21" t="s">
        <v>33</v>
      </c>
      <c r="T96" s="21" t="n">
        <v>139</v>
      </c>
      <c r="U96" s="27"/>
      <c r="V96" s="30"/>
      <c r="W96" s="27"/>
      <c r="X96" s="21"/>
      <c r="CI96" s="29" t="s">
        <v>47</v>
      </c>
      <c r="CJ96" s="29" t="s">
        <v>48</v>
      </c>
      <c r="CK96" s="29" t="s">
        <v>49</v>
      </c>
    </row>
    <row r="97" customFormat="false" ht="15" hidden="false" customHeight="true" outlineLevel="0" collapsed="false">
      <c r="A97" s="21" t="s">
        <v>29</v>
      </c>
      <c r="B97" s="21" t="s">
        <v>30</v>
      </c>
      <c r="C97" s="22" t="n">
        <v>2023</v>
      </c>
      <c r="D97" s="21" t="s">
        <v>39</v>
      </c>
      <c r="E97" s="31" t="s">
        <v>152</v>
      </c>
      <c r="F97" s="21" t="s">
        <v>153</v>
      </c>
      <c r="G97" s="23" t="n">
        <v>84.7478260869565</v>
      </c>
      <c r="H97" s="23" t="n">
        <v>2.5</v>
      </c>
      <c r="I97" s="23" t="n">
        <v>87.2478260869565</v>
      </c>
      <c r="J97" s="23" t="n">
        <v>71.2921348314607</v>
      </c>
      <c r="K97" s="23" t="n">
        <v>0</v>
      </c>
      <c r="L97" s="23" t="n">
        <v>71.2921348314607</v>
      </c>
      <c r="M97" s="23" t="n">
        <v>75.55</v>
      </c>
      <c r="N97" s="23" t="n">
        <v>0</v>
      </c>
      <c r="O97" s="23" t="n">
        <v>75.55</v>
      </c>
      <c r="P97" s="24" t="n">
        <v>74.111275036639</v>
      </c>
      <c r="Q97" s="25" t="n">
        <v>93</v>
      </c>
      <c r="R97" s="21" t="n">
        <v>99</v>
      </c>
      <c r="S97" s="21" t="s">
        <v>33</v>
      </c>
      <c r="T97" s="21" t="n">
        <v>139</v>
      </c>
      <c r="U97" s="27"/>
      <c r="V97" s="30"/>
      <c r="W97" s="27"/>
      <c r="X97" s="21"/>
      <c r="CI97" s="29" t="s">
        <v>51</v>
      </c>
      <c r="CJ97" s="29" t="s">
        <v>52</v>
      </c>
      <c r="CK97" s="29" t="s">
        <v>53</v>
      </c>
    </row>
    <row r="98" customFormat="false" ht="15" hidden="false" customHeight="true" outlineLevel="0" collapsed="false">
      <c r="A98" s="21" t="s">
        <v>29</v>
      </c>
      <c r="B98" s="21" t="s">
        <v>30</v>
      </c>
      <c r="C98" s="22" t="n">
        <v>2023</v>
      </c>
      <c r="D98" s="21" t="s">
        <v>36</v>
      </c>
      <c r="E98" s="21" t="n">
        <v>2308110015</v>
      </c>
      <c r="F98" s="21" t="s">
        <v>154</v>
      </c>
      <c r="G98" s="23" t="n">
        <v>85.8</v>
      </c>
      <c r="H98" s="23" t="n">
        <v>3.5</v>
      </c>
      <c r="I98" s="23" t="n">
        <v>89.3</v>
      </c>
      <c r="J98" s="23" t="n">
        <v>71.5842696629213</v>
      </c>
      <c r="K98" s="23" t="n">
        <v>0</v>
      </c>
      <c r="L98" s="23" t="n">
        <v>71.5842696629213</v>
      </c>
      <c r="M98" s="23" t="n">
        <v>69.4</v>
      </c>
      <c r="N98" s="23" t="n">
        <v>0</v>
      </c>
      <c r="O98" s="23" t="n">
        <v>69.4</v>
      </c>
      <c r="P98" s="24" t="n">
        <v>74.023202247191</v>
      </c>
      <c r="Q98" s="25" t="n">
        <v>94</v>
      </c>
      <c r="R98" s="21" t="n">
        <v>97</v>
      </c>
      <c r="S98" s="21" t="s">
        <v>85</v>
      </c>
      <c r="T98" s="21" t="n">
        <v>139</v>
      </c>
      <c r="U98" s="27" t="s">
        <v>56</v>
      </c>
      <c r="V98" s="30"/>
      <c r="W98" s="27"/>
      <c r="X98" s="21"/>
      <c r="CI98" s="29" t="s">
        <v>56</v>
      </c>
      <c r="CK98" s="29" t="s">
        <v>57</v>
      </c>
    </row>
    <row r="99" customFormat="false" ht="15" hidden="false" customHeight="true" outlineLevel="0" collapsed="false">
      <c r="A99" s="21" t="s">
        <v>29</v>
      </c>
      <c r="B99" s="21" t="s">
        <v>30</v>
      </c>
      <c r="C99" s="22" t="n">
        <v>2023</v>
      </c>
      <c r="D99" s="21" t="s">
        <v>68</v>
      </c>
      <c r="E99" s="21" t="n">
        <v>2308110118</v>
      </c>
      <c r="F99" s="21" t="s">
        <v>155</v>
      </c>
      <c r="G99" s="23" t="n">
        <v>78.8</v>
      </c>
      <c r="H99" s="23" t="n">
        <v>0</v>
      </c>
      <c r="I99" s="23" t="n">
        <v>78.8</v>
      </c>
      <c r="J99" s="23" t="n">
        <v>72.6629213483146</v>
      </c>
      <c r="K99" s="23" t="n">
        <v>0</v>
      </c>
      <c r="L99" s="23" t="n">
        <v>72.6629213483146</v>
      </c>
      <c r="M99" s="23" t="n">
        <v>75.7</v>
      </c>
      <c r="N99" s="23" t="n">
        <v>0</v>
      </c>
      <c r="O99" s="23" t="n">
        <v>75.7</v>
      </c>
      <c r="P99" s="24" t="n">
        <v>73.887191011236</v>
      </c>
      <c r="Q99" s="25" t="n">
        <v>95</v>
      </c>
      <c r="R99" s="21" t="n">
        <v>89</v>
      </c>
      <c r="S99" s="21" t="s">
        <v>33</v>
      </c>
      <c r="T99" s="21" t="n">
        <v>139</v>
      </c>
      <c r="U99" s="27"/>
      <c r="V99" s="30"/>
      <c r="W99" s="27"/>
      <c r="X99" s="21"/>
    </row>
    <row r="100" customFormat="false" ht="15" hidden="false" customHeight="true" outlineLevel="0" collapsed="false">
      <c r="A100" s="21" t="s">
        <v>29</v>
      </c>
      <c r="B100" s="21" t="s">
        <v>30</v>
      </c>
      <c r="C100" s="22" t="n">
        <v>2023</v>
      </c>
      <c r="D100" s="21" t="s">
        <v>31</v>
      </c>
      <c r="E100" s="31" t="s">
        <v>156</v>
      </c>
      <c r="F100" s="21" t="s">
        <v>157</v>
      </c>
      <c r="G100" s="23" t="n">
        <v>86.3</v>
      </c>
      <c r="H100" s="23" t="n">
        <v>0</v>
      </c>
      <c r="I100" s="23" t="n">
        <v>86.3</v>
      </c>
      <c r="J100" s="23" t="n">
        <v>72.01</v>
      </c>
      <c r="K100" s="23" t="n">
        <v>0</v>
      </c>
      <c r="L100" s="23" t="n">
        <v>72.01</v>
      </c>
      <c r="M100" s="23" t="n">
        <v>67.85</v>
      </c>
      <c r="N100" s="23" t="n">
        <v>0</v>
      </c>
      <c r="O100" s="23" t="n">
        <v>67.85</v>
      </c>
      <c r="P100" s="24" t="n">
        <v>73.7375</v>
      </c>
      <c r="Q100" s="25" t="n">
        <v>96</v>
      </c>
      <c r="R100" s="21" t="n">
        <v>93</v>
      </c>
      <c r="S100" s="21" t="s">
        <v>85</v>
      </c>
      <c r="T100" s="21" t="n">
        <v>139</v>
      </c>
      <c r="U100" s="27" t="s">
        <v>56</v>
      </c>
      <c r="V100" s="30"/>
      <c r="W100" s="27"/>
      <c r="X100" s="21"/>
    </row>
    <row r="101" customFormat="false" ht="15" hidden="false" customHeight="true" outlineLevel="0" collapsed="false">
      <c r="A101" s="21" t="s">
        <v>29</v>
      </c>
      <c r="B101" s="21" t="s">
        <v>30</v>
      </c>
      <c r="C101" s="22" t="n">
        <v>2023</v>
      </c>
      <c r="D101" s="21" t="s">
        <v>68</v>
      </c>
      <c r="E101" s="21" t="n">
        <v>2308110112</v>
      </c>
      <c r="F101" s="21" t="s">
        <v>158</v>
      </c>
      <c r="G101" s="23" t="n">
        <v>77.24</v>
      </c>
      <c r="H101" s="23" t="n">
        <v>0</v>
      </c>
      <c r="I101" s="23" t="n">
        <v>77.24</v>
      </c>
      <c r="J101" s="23" t="n">
        <v>72.7303370786517</v>
      </c>
      <c r="K101" s="23" t="n">
        <v>0</v>
      </c>
      <c r="L101" s="23" t="n">
        <v>72.7303370786517</v>
      </c>
      <c r="M101" s="23" t="n">
        <v>73.55</v>
      </c>
      <c r="N101" s="23" t="n">
        <v>0</v>
      </c>
      <c r="O101" s="23" t="n">
        <v>73.55</v>
      </c>
      <c r="P101" s="24" t="n">
        <v>73.4887528089888</v>
      </c>
      <c r="Q101" s="25" t="n">
        <v>97</v>
      </c>
      <c r="R101" s="21" t="n">
        <v>88</v>
      </c>
      <c r="S101" s="21" t="s">
        <v>85</v>
      </c>
      <c r="T101" s="21" t="n">
        <v>139</v>
      </c>
      <c r="U101" s="27" t="s">
        <v>56</v>
      </c>
      <c r="V101" s="30"/>
      <c r="W101" s="27"/>
      <c r="X101" s="21"/>
      <c r="CI101" s="29" t="s">
        <v>61</v>
      </c>
    </row>
    <row r="102" customFormat="false" ht="15" hidden="false" customHeight="true" outlineLevel="0" collapsed="false">
      <c r="A102" s="21" t="s">
        <v>29</v>
      </c>
      <c r="B102" s="21" t="s">
        <v>30</v>
      </c>
      <c r="C102" s="22" t="n">
        <v>2023</v>
      </c>
      <c r="D102" s="21" t="s">
        <v>31</v>
      </c>
      <c r="E102" s="21" t="n">
        <v>2308110089</v>
      </c>
      <c r="F102" s="21" t="s">
        <v>159</v>
      </c>
      <c r="G102" s="23" t="n">
        <v>80.39</v>
      </c>
      <c r="H102" s="23" t="n">
        <v>3</v>
      </c>
      <c r="I102" s="23" t="n">
        <v>83.39</v>
      </c>
      <c r="J102" s="23" t="n">
        <v>70.78</v>
      </c>
      <c r="K102" s="23" t="n">
        <v>1.5</v>
      </c>
      <c r="L102" s="23" t="n">
        <v>72.28</v>
      </c>
      <c r="M102" s="23" t="n">
        <v>67.05</v>
      </c>
      <c r="N102" s="23" t="n">
        <v>0</v>
      </c>
      <c r="O102" s="23" t="n">
        <v>67.05</v>
      </c>
      <c r="P102" s="24" t="n">
        <v>73.4235</v>
      </c>
      <c r="Q102" s="25" t="n">
        <v>98</v>
      </c>
      <c r="R102" s="21" t="n">
        <v>102</v>
      </c>
      <c r="S102" s="21" t="s">
        <v>85</v>
      </c>
      <c r="T102" s="21" t="n">
        <v>139</v>
      </c>
      <c r="U102" s="27" t="s">
        <v>56</v>
      </c>
      <c r="V102" s="30"/>
      <c r="W102" s="27"/>
      <c r="X102" s="21"/>
      <c r="CI102" s="29" t="s">
        <v>63</v>
      </c>
    </row>
    <row r="103" customFormat="false" ht="15" hidden="false" customHeight="true" outlineLevel="0" collapsed="false">
      <c r="A103" s="21" t="s">
        <v>29</v>
      </c>
      <c r="B103" s="21" t="s">
        <v>30</v>
      </c>
      <c r="C103" s="22" t="n">
        <v>2023</v>
      </c>
      <c r="D103" s="21" t="s">
        <v>68</v>
      </c>
      <c r="E103" s="21" t="n">
        <v>2308110122</v>
      </c>
      <c r="F103" s="21" t="s">
        <v>160</v>
      </c>
      <c r="G103" s="23" t="n">
        <v>85.6</v>
      </c>
      <c r="H103" s="23" t="n">
        <v>0</v>
      </c>
      <c r="I103" s="23" t="n">
        <v>85.6</v>
      </c>
      <c r="J103" s="23" t="n">
        <v>71.9213483146067</v>
      </c>
      <c r="K103" s="23" t="n">
        <v>0</v>
      </c>
      <c r="L103" s="23" t="n">
        <v>71.9213483146067</v>
      </c>
      <c r="M103" s="23" t="n">
        <v>64</v>
      </c>
      <c r="N103" s="23" t="n">
        <v>0</v>
      </c>
      <c r="O103" s="23" t="n">
        <v>64</v>
      </c>
      <c r="P103" s="24" t="n">
        <v>73.181011235955</v>
      </c>
      <c r="Q103" s="25" t="n">
        <v>99</v>
      </c>
      <c r="R103" s="21" t="n">
        <v>95</v>
      </c>
      <c r="S103" s="21" t="s">
        <v>85</v>
      </c>
      <c r="T103" s="21" t="n">
        <v>139</v>
      </c>
      <c r="U103" s="27" t="s">
        <v>56</v>
      </c>
      <c r="V103" s="30"/>
      <c r="W103" s="27"/>
      <c r="X103" s="21"/>
    </row>
    <row r="104" customFormat="false" ht="15" hidden="false" customHeight="true" outlineLevel="0" collapsed="false">
      <c r="A104" s="21" t="s">
        <v>29</v>
      </c>
      <c r="B104" s="21" t="s">
        <v>30</v>
      </c>
      <c r="C104" s="22" t="n">
        <v>2023</v>
      </c>
      <c r="D104" s="21" t="s">
        <v>39</v>
      </c>
      <c r="E104" s="31" t="s">
        <v>161</v>
      </c>
      <c r="F104" s="21" t="s">
        <v>162</v>
      </c>
      <c r="G104" s="23" t="n">
        <v>84.5391304347826</v>
      </c>
      <c r="H104" s="23" t="n">
        <v>2.5</v>
      </c>
      <c r="I104" s="23" t="n">
        <v>87.0391304347826</v>
      </c>
      <c r="J104" s="23" t="n">
        <v>71.0449438202247</v>
      </c>
      <c r="K104" s="23" t="n">
        <v>0</v>
      </c>
      <c r="L104" s="23" t="n">
        <v>71.0449438202247</v>
      </c>
      <c r="M104" s="23" t="n">
        <v>67.9</v>
      </c>
      <c r="N104" s="23" t="n">
        <v>0</v>
      </c>
      <c r="O104" s="23" t="n">
        <v>67.9</v>
      </c>
      <c r="P104" s="24" t="n">
        <v>73.1295774303859</v>
      </c>
      <c r="Q104" s="25" t="n">
        <v>100</v>
      </c>
      <c r="R104" s="21" t="n">
        <v>100</v>
      </c>
      <c r="S104" s="21" t="s">
        <v>85</v>
      </c>
      <c r="T104" s="21" t="n">
        <v>139</v>
      </c>
      <c r="U104" s="27" t="s">
        <v>56</v>
      </c>
      <c r="V104" s="30"/>
      <c r="W104" s="27"/>
      <c r="X104" s="21"/>
    </row>
    <row r="105" customFormat="false" ht="15" hidden="false" customHeight="true" outlineLevel="0" collapsed="false">
      <c r="A105" s="21" t="s">
        <v>29</v>
      </c>
      <c r="B105" s="21" t="s">
        <v>30</v>
      </c>
      <c r="C105" s="22" t="n">
        <v>2023</v>
      </c>
      <c r="D105" s="21" t="s">
        <v>39</v>
      </c>
      <c r="E105" s="21" t="n">
        <v>2308110046</v>
      </c>
      <c r="F105" s="21" t="s">
        <v>163</v>
      </c>
      <c r="G105" s="23" t="n">
        <v>84.7826086956522</v>
      </c>
      <c r="H105" s="23" t="n">
        <v>2.5</v>
      </c>
      <c r="I105" s="23" t="n">
        <v>87.2826086956522</v>
      </c>
      <c r="J105" s="23" t="n">
        <v>69.6966292134831</v>
      </c>
      <c r="K105" s="23" t="n">
        <v>0</v>
      </c>
      <c r="L105" s="23" t="n">
        <v>69.6966292134831</v>
      </c>
      <c r="M105" s="23" t="n">
        <v>75.1</v>
      </c>
      <c r="N105" s="23" t="n">
        <v>0</v>
      </c>
      <c r="O105" s="23" t="n">
        <v>75.1</v>
      </c>
      <c r="P105" s="24" t="n">
        <v>72.8748632144602</v>
      </c>
      <c r="Q105" s="25" t="n">
        <v>101</v>
      </c>
      <c r="R105" s="21" t="n">
        <v>109</v>
      </c>
      <c r="S105" s="21" t="s">
        <v>85</v>
      </c>
      <c r="T105" s="21" t="n">
        <v>139</v>
      </c>
      <c r="U105" s="27" t="s">
        <v>56</v>
      </c>
      <c r="V105" s="30"/>
      <c r="W105" s="27"/>
      <c r="X105" s="21"/>
    </row>
    <row r="106" customFormat="false" ht="15" hidden="false" customHeight="true" outlineLevel="0" collapsed="false">
      <c r="A106" s="21" t="s">
        <v>29</v>
      </c>
      <c r="B106" s="21" t="s">
        <v>30</v>
      </c>
      <c r="C106" s="22" t="n">
        <v>2023</v>
      </c>
      <c r="D106" s="21" t="s">
        <v>68</v>
      </c>
      <c r="E106" s="21" t="n">
        <v>2308110106</v>
      </c>
      <c r="F106" s="21" t="s">
        <v>164</v>
      </c>
      <c r="G106" s="23" t="n">
        <v>87.99</v>
      </c>
      <c r="H106" s="23" t="n">
        <v>0.75</v>
      </c>
      <c r="I106" s="23" t="n">
        <v>88.74</v>
      </c>
      <c r="J106" s="23" t="n">
        <v>69.314606741573</v>
      </c>
      <c r="K106" s="23" t="n">
        <v>0</v>
      </c>
      <c r="L106" s="23" t="n">
        <v>69.314606741573</v>
      </c>
      <c r="M106" s="23" t="n">
        <v>74</v>
      </c>
      <c r="N106" s="23" t="n">
        <v>0</v>
      </c>
      <c r="O106" s="23" t="n">
        <v>74</v>
      </c>
      <c r="P106" s="24" t="n">
        <v>72.6969550561797</v>
      </c>
      <c r="Q106" s="25" t="n">
        <v>102</v>
      </c>
      <c r="R106" s="21" t="n">
        <v>114</v>
      </c>
      <c r="S106" s="21" t="s">
        <v>85</v>
      </c>
      <c r="T106" s="21" t="n">
        <v>139</v>
      </c>
      <c r="U106" s="27" t="s">
        <v>56</v>
      </c>
      <c r="V106" s="30"/>
      <c r="W106" s="27"/>
      <c r="X106" s="21"/>
    </row>
    <row r="107" customFormat="false" ht="15" hidden="false" customHeight="true" outlineLevel="0" collapsed="false">
      <c r="A107" s="21" t="s">
        <v>29</v>
      </c>
      <c r="B107" s="21" t="s">
        <v>30</v>
      </c>
      <c r="C107" s="22" t="n">
        <v>2023</v>
      </c>
      <c r="D107" s="21" t="s">
        <v>31</v>
      </c>
      <c r="E107" s="21" t="n">
        <v>2308110094</v>
      </c>
      <c r="F107" s="21" t="s">
        <v>165</v>
      </c>
      <c r="G107" s="23" t="n">
        <v>82.84</v>
      </c>
      <c r="H107" s="23" t="n">
        <v>0</v>
      </c>
      <c r="I107" s="23" t="n">
        <v>82.84</v>
      </c>
      <c r="J107" s="23" t="n">
        <v>68.8</v>
      </c>
      <c r="K107" s="23" t="n">
        <v>1.5</v>
      </c>
      <c r="L107" s="23" t="n">
        <v>70.3</v>
      </c>
      <c r="M107" s="23" t="n">
        <v>72.5</v>
      </c>
      <c r="N107" s="23" t="n">
        <v>0</v>
      </c>
      <c r="O107" s="23" t="n">
        <v>72.5</v>
      </c>
      <c r="P107" s="24" t="n">
        <v>72.401</v>
      </c>
      <c r="Q107" s="25" t="n">
        <v>103</v>
      </c>
      <c r="R107" s="21" t="n">
        <v>116</v>
      </c>
      <c r="S107" s="21" t="s">
        <v>85</v>
      </c>
      <c r="T107" s="21" t="n">
        <v>139</v>
      </c>
      <c r="U107" s="27" t="s">
        <v>56</v>
      </c>
      <c r="V107" s="30"/>
      <c r="W107" s="27"/>
      <c r="X107" s="21"/>
    </row>
    <row r="108" customFormat="false" ht="15" hidden="false" customHeight="true" outlineLevel="0" collapsed="false">
      <c r="A108" s="21" t="s">
        <v>29</v>
      </c>
      <c r="B108" s="21" t="s">
        <v>30</v>
      </c>
      <c r="C108" s="22" t="n">
        <v>2023</v>
      </c>
      <c r="D108" s="21" t="s">
        <v>39</v>
      </c>
      <c r="E108" s="21" t="n">
        <v>2308110042</v>
      </c>
      <c r="F108" s="21" t="s">
        <v>166</v>
      </c>
      <c r="G108" s="23" t="n">
        <v>84.304347826087</v>
      </c>
      <c r="H108" s="23" t="n">
        <v>0</v>
      </c>
      <c r="I108" s="23" t="n">
        <v>84.304347826087</v>
      </c>
      <c r="J108" s="23" t="n">
        <v>70.6629213483146</v>
      </c>
      <c r="K108" s="23" t="n">
        <v>0</v>
      </c>
      <c r="L108" s="23" t="n">
        <v>70.6629213483146</v>
      </c>
      <c r="M108" s="23" t="n">
        <v>66.5</v>
      </c>
      <c r="N108" s="23" t="n">
        <v>0</v>
      </c>
      <c r="O108" s="23" t="n">
        <v>66.5</v>
      </c>
      <c r="P108" s="24" t="n">
        <v>72.292843185149</v>
      </c>
      <c r="Q108" s="25" t="n">
        <v>104</v>
      </c>
      <c r="R108" s="21" t="n">
        <v>103</v>
      </c>
      <c r="S108" s="21" t="s">
        <v>33</v>
      </c>
      <c r="T108" s="21" t="n">
        <v>139</v>
      </c>
      <c r="U108" s="27"/>
      <c r="V108" s="30"/>
      <c r="W108" s="27"/>
      <c r="X108" s="21"/>
    </row>
    <row r="109" customFormat="false" ht="15" hidden="false" customHeight="true" outlineLevel="0" collapsed="false">
      <c r="A109" s="21" t="s">
        <v>29</v>
      </c>
      <c r="B109" s="21" t="s">
        <v>30</v>
      </c>
      <c r="C109" s="22" t="n">
        <v>2023</v>
      </c>
      <c r="D109" s="21" t="s">
        <v>39</v>
      </c>
      <c r="E109" s="21" t="n">
        <v>2308110045</v>
      </c>
      <c r="F109" s="21" t="s">
        <v>167</v>
      </c>
      <c r="G109" s="23" t="n">
        <v>85.5478260869565</v>
      </c>
      <c r="H109" s="23" t="n">
        <v>2.5</v>
      </c>
      <c r="I109" s="23" t="n">
        <v>88.0478260869565</v>
      </c>
      <c r="J109" s="23" t="n">
        <v>68.5505617977528</v>
      </c>
      <c r="K109" s="23" t="n">
        <v>0.197</v>
      </c>
      <c r="L109" s="23" t="n">
        <v>68.7475617977528</v>
      </c>
      <c r="M109" s="23" t="n">
        <v>74.75</v>
      </c>
      <c r="N109" s="23" t="n">
        <v>0</v>
      </c>
      <c r="O109" s="23" t="n">
        <v>74.75</v>
      </c>
      <c r="P109" s="24" t="n">
        <v>72.2428452613581</v>
      </c>
      <c r="Q109" s="25" t="n">
        <v>105</v>
      </c>
      <c r="R109" s="21" t="n">
        <v>118</v>
      </c>
      <c r="S109" s="21" t="s">
        <v>85</v>
      </c>
      <c r="T109" s="21" t="n">
        <v>139</v>
      </c>
      <c r="U109" s="27" t="s">
        <v>56</v>
      </c>
      <c r="V109" s="30"/>
      <c r="W109" s="27"/>
      <c r="X109" s="21"/>
    </row>
    <row r="110" customFormat="false" ht="15" hidden="false" customHeight="true" outlineLevel="0" collapsed="false">
      <c r="A110" s="21" t="s">
        <v>29</v>
      </c>
      <c r="B110" s="21" t="s">
        <v>30</v>
      </c>
      <c r="C110" s="22" t="n">
        <v>2023</v>
      </c>
      <c r="D110" s="21" t="s">
        <v>68</v>
      </c>
      <c r="E110" s="21" t="n">
        <v>2308110109</v>
      </c>
      <c r="F110" s="21" t="s">
        <v>168</v>
      </c>
      <c r="G110" s="23" t="n">
        <v>77.88</v>
      </c>
      <c r="H110" s="23" t="n">
        <v>0</v>
      </c>
      <c r="I110" s="23" t="n">
        <v>77.88</v>
      </c>
      <c r="J110" s="23" t="n">
        <v>71.3595505617977</v>
      </c>
      <c r="K110" s="23" t="n">
        <v>0</v>
      </c>
      <c r="L110" s="23" t="n">
        <v>71.3595505617977</v>
      </c>
      <c r="M110" s="23" t="n">
        <v>70.1</v>
      </c>
      <c r="N110" s="23" t="n">
        <v>0</v>
      </c>
      <c r="O110" s="23" t="n">
        <v>70.1</v>
      </c>
      <c r="P110" s="24" t="n">
        <v>72.2116629213483</v>
      </c>
      <c r="Q110" s="25" t="n">
        <v>106</v>
      </c>
      <c r="R110" s="21" t="n">
        <v>98</v>
      </c>
      <c r="S110" s="21" t="s">
        <v>33</v>
      </c>
      <c r="T110" s="21" t="n">
        <v>139</v>
      </c>
      <c r="U110" s="27"/>
      <c r="V110" s="30"/>
      <c r="W110" s="27"/>
      <c r="X110" s="21"/>
    </row>
    <row r="111" customFormat="false" ht="15" hidden="false" customHeight="true" outlineLevel="0" collapsed="false">
      <c r="A111" s="21" t="s">
        <v>29</v>
      </c>
      <c r="B111" s="21" t="s">
        <v>30</v>
      </c>
      <c r="C111" s="22" t="n">
        <v>2023</v>
      </c>
      <c r="D111" s="21" t="s">
        <v>36</v>
      </c>
      <c r="E111" s="21" t="n">
        <v>2308110014</v>
      </c>
      <c r="F111" s="21" t="s">
        <v>169</v>
      </c>
      <c r="G111" s="23" t="n">
        <v>85.4</v>
      </c>
      <c r="H111" s="23" t="n">
        <v>2.5</v>
      </c>
      <c r="I111" s="23" t="n">
        <v>87.9</v>
      </c>
      <c r="J111" s="23" t="n">
        <v>68.0337078651685</v>
      </c>
      <c r="K111" s="23" t="n">
        <v>0</v>
      </c>
      <c r="L111" s="23" t="n">
        <v>68.0337078651685</v>
      </c>
      <c r="M111" s="23" t="n">
        <v>78.7</v>
      </c>
      <c r="N111" s="23" t="n">
        <v>0</v>
      </c>
      <c r="O111" s="23" t="n">
        <v>78.7</v>
      </c>
      <c r="P111" s="24" t="n">
        <v>72.0802808988764</v>
      </c>
      <c r="Q111" s="25" t="n">
        <v>107</v>
      </c>
      <c r="R111" s="21" t="n">
        <v>121</v>
      </c>
      <c r="S111" s="21" t="s">
        <v>85</v>
      </c>
      <c r="T111" s="21" t="n">
        <v>139</v>
      </c>
      <c r="U111" s="27" t="s">
        <v>56</v>
      </c>
      <c r="V111" s="30"/>
      <c r="W111" s="27"/>
      <c r="X111" s="21"/>
    </row>
    <row r="112" customFormat="false" ht="15" hidden="false" customHeight="true" outlineLevel="0" collapsed="false">
      <c r="A112" s="21" t="s">
        <v>29</v>
      </c>
      <c r="B112" s="21" t="s">
        <v>30</v>
      </c>
      <c r="C112" s="22" t="n">
        <v>2023</v>
      </c>
      <c r="D112" s="21" t="s">
        <v>31</v>
      </c>
      <c r="E112" s="21" t="n">
        <v>2308110078</v>
      </c>
      <c r="F112" s="21" t="s">
        <v>170</v>
      </c>
      <c r="G112" s="23" t="n">
        <v>85.26</v>
      </c>
      <c r="H112" s="23" t="n">
        <v>2.5</v>
      </c>
      <c r="I112" s="23" t="n">
        <v>87.76</v>
      </c>
      <c r="J112" s="23" t="n">
        <v>68.84</v>
      </c>
      <c r="K112" s="23" t="n">
        <v>0</v>
      </c>
      <c r="L112" s="23" t="n">
        <v>68.84</v>
      </c>
      <c r="M112" s="23" t="n">
        <v>72.75</v>
      </c>
      <c r="N112" s="23" t="n">
        <v>0</v>
      </c>
      <c r="O112" s="23" t="n">
        <v>72.75</v>
      </c>
      <c r="P112" s="24" t="n">
        <v>72.069</v>
      </c>
      <c r="Q112" s="25" t="n">
        <v>108</v>
      </c>
      <c r="R112" s="21" t="n">
        <v>115</v>
      </c>
      <c r="S112" s="21" t="s">
        <v>85</v>
      </c>
      <c r="T112" s="21" t="n">
        <v>139</v>
      </c>
      <c r="U112" s="27" t="s">
        <v>56</v>
      </c>
      <c r="V112" s="30"/>
      <c r="W112" s="27"/>
      <c r="X112" s="21"/>
    </row>
    <row r="113" customFormat="false" ht="15" hidden="false" customHeight="true" outlineLevel="0" collapsed="false">
      <c r="A113" s="21" t="s">
        <v>29</v>
      </c>
      <c r="B113" s="21" t="s">
        <v>30</v>
      </c>
      <c r="C113" s="22" t="n">
        <v>2023</v>
      </c>
      <c r="D113" s="21" t="s">
        <v>39</v>
      </c>
      <c r="E113" s="21" t="n">
        <v>2308110043</v>
      </c>
      <c r="F113" s="21" t="s">
        <v>171</v>
      </c>
      <c r="G113" s="23" t="n">
        <v>84.3391304347826</v>
      </c>
      <c r="H113" s="23" t="n">
        <v>0</v>
      </c>
      <c r="I113" s="23" t="n">
        <v>84.3391304347826</v>
      </c>
      <c r="J113" s="23" t="n">
        <v>70.9325842696629</v>
      </c>
      <c r="K113" s="23" t="n">
        <v>0</v>
      </c>
      <c r="L113" s="23" t="n">
        <v>70.9325842696629</v>
      </c>
      <c r="M113" s="23" t="n">
        <v>60</v>
      </c>
      <c r="N113" s="23" t="n">
        <v>0</v>
      </c>
      <c r="O113" s="23" t="n">
        <v>60</v>
      </c>
      <c r="P113" s="24" t="n">
        <v>71.8503077674646</v>
      </c>
      <c r="Q113" s="25" t="n">
        <v>109</v>
      </c>
      <c r="R113" s="21" t="n">
        <v>101</v>
      </c>
      <c r="S113" s="21" t="s">
        <v>85</v>
      </c>
      <c r="T113" s="21" t="n">
        <v>139</v>
      </c>
      <c r="U113" s="27" t="s">
        <v>56</v>
      </c>
      <c r="V113" s="30"/>
      <c r="W113" s="27"/>
      <c r="X113" s="21"/>
    </row>
    <row r="114" customFormat="false" ht="15" hidden="false" customHeight="true" outlineLevel="0" collapsed="false">
      <c r="A114" s="21" t="s">
        <v>29</v>
      </c>
      <c r="B114" s="21" t="s">
        <v>30</v>
      </c>
      <c r="C114" s="22" t="n">
        <v>2023</v>
      </c>
      <c r="D114" s="21" t="s">
        <v>68</v>
      </c>
      <c r="E114" s="21" t="n">
        <v>2308110123</v>
      </c>
      <c r="F114" s="21" t="s">
        <v>172</v>
      </c>
      <c r="G114" s="23" t="n">
        <v>84.6</v>
      </c>
      <c r="H114" s="23" t="n">
        <v>0</v>
      </c>
      <c r="I114" s="23" t="n">
        <v>84.6</v>
      </c>
      <c r="J114" s="23" t="n">
        <v>69.8314606741573</v>
      </c>
      <c r="K114" s="23" t="n">
        <v>0</v>
      </c>
      <c r="L114" s="23" t="n">
        <v>69.8314606741573</v>
      </c>
      <c r="M114" s="23" t="n">
        <v>65.75</v>
      </c>
      <c r="N114" s="23" t="n">
        <v>0</v>
      </c>
      <c r="O114" s="23" t="n">
        <v>65.75</v>
      </c>
      <c r="P114" s="24" t="n">
        <v>71.638595505618</v>
      </c>
      <c r="Q114" s="25" t="n">
        <v>110</v>
      </c>
      <c r="R114" s="21" t="n">
        <v>108</v>
      </c>
      <c r="S114" s="21" t="s">
        <v>85</v>
      </c>
      <c r="T114" s="21" t="n">
        <v>139</v>
      </c>
      <c r="U114" s="27" t="s">
        <v>56</v>
      </c>
      <c r="V114" s="30"/>
      <c r="W114" s="27"/>
      <c r="X114" s="21"/>
    </row>
    <row r="115" customFormat="false" ht="15" hidden="false" customHeight="true" outlineLevel="0" collapsed="false">
      <c r="A115" s="21" t="s">
        <v>29</v>
      </c>
      <c r="B115" s="21" t="s">
        <v>30</v>
      </c>
      <c r="C115" s="22" t="n">
        <v>2023</v>
      </c>
      <c r="D115" s="21" t="s">
        <v>68</v>
      </c>
      <c r="E115" s="21" t="n">
        <v>2333110421</v>
      </c>
      <c r="F115" s="21" t="s">
        <v>173</v>
      </c>
      <c r="G115" s="23" t="n">
        <v>76</v>
      </c>
      <c r="H115" s="23" t="n">
        <v>0</v>
      </c>
      <c r="I115" s="23" t="n">
        <v>76</v>
      </c>
      <c r="J115" s="23" t="n">
        <v>70.2808988764045</v>
      </c>
      <c r="K115" s="23" t="n">
        <v>0</v>
      </c>
      <c r="L115" s="23" t="n">
        <v>70.2808988764045</v>
      </c>
      <c r="M115" s="23" t="n">
        <v>73.15</v>
      </c>
      <c r="N115" s="23" t="n">
        <v>0</v>
      </c>
      <c r="O115" s="23" t="n">
        <v>73.15</v>
      </c>
      <c r="P115" s="24" t="n">
        <v>71.4256741573034</v>
      </c>
      <c r="Q115" s="25" t="n">
        <v>111</v>
      </c>
      <c r="R115" s="21" t="n">
        <v>104</v>
      </c>
      <c r="S115" s="21" t="s">
        <v>85</v>
      </c>
      <c r="T115" s="21" t="n">
        <v>139</v>
      </c>
      <c r="U115" s="27" t="s">
        <v>56</v>
      </c>
      <c r="V115" s="30"/>
      <c r="W115" s="27"/>
      <c r="X115" s="21"/>
    </row>
    <row r="116" customFormat="false" ht="15" hidden="false" customHeight="true" outlineLevel="0" collapsed="false">
      <c r="A116" s="21" t="s">
        <v>29</v>
      </c>
      <c r="B116" s="21" t="s">
        <v>30</v>
      </c>
      <c r="C116" s="22" t="n">
        <v>2023</v>
      </c>
      <c r="D116" s="21" t="s">
        <v>39</v>
      </c>
      <c r="E116" s="21" t="n">
        <v>2308110049</v>
      </c>
      <c r="F116" s="21" t="s">
        <v>174</v>
      </c>
      <c r="G116" s="23" t="n">
        <v>84.8869565217391</v>
      </c>
      <c r="H116" s="23" t="n">
        <v>2.5</v>
      </c>
      <c r="I116" s="23" t="n">
        <v>87.3869565217391</v>
      </c>
      <c r="J116" s="23" t="n">
        <v>68.4831460674157</v>
      </c>
      <c r="K116" s="23" t="n">
        <v>0</v>
      </c>
      <c r="L116" s="23" t="n">
        <v>68.4831460674157</v>
      </c>
      <c r="M116" s="23" t="n">
        <v>68.65</v>
      </c>
      <c r="N116" s="23" t="n">
        <v>0</v>
      </c>
      <c r="O116" s="23" t="n">
        <v>68.65</v>
      </c>
      <c r="P116" s="24" t="n">
        <v>71.3354030288226</v>
      </c>
      <c r="Q116" s="25" t="n">
        <v>112</v>
      </c>
      <c r="R116" s="21" t="n">
        <v>119</v>
      </c>
      <c r="S116" s="21" t="s">
        <v>85</v>
      </c>
      <c r="T116" s="21" t="n">
        <v>139</v>
      </c>
      <c r="U116" s="27" t="s">
        <v>56</v>
      </c>
      <c r="V116" s="30"/>
      <c r="W116" s="27"/>
      <c r="X116" s="21"/>
    </row>
    <row r="117" customFormat="false" ht="15" hidden="false" customHeight="true" outlineLevel="0" collapsed="false">
      <c r="A117" s="21" t="s">
        <v>29</v>
      </c>
      <c r="B117" s="21" t="s">
        <v>30</v>
      </c>
      <c r="C117" s="22" t="n">
        <v>2023</v>
      </c>
      <c r="D117" s="21" t="s">
        <v>68</v>
      </c>
      <c r="E117" s="21" t="n">
        <v>2308110119</v>
      </c>
      <c r="F117" s="21" t="s">
        <v>175</v>
      </c>
      <c r="G117" s="23" t="n">
        <v>80.4</v>
      </c>
      <c r="H117" s="23" t="n">
        <v>0</v>
      </c>
      <c r="I117" s="23" t="n">
        <v>80.4</v>
      </c>
      <c r="J117" s="23" t="n">
        <v>69.4269662921348</v>
      </c>
      <c r="K117" s="23" t="n">
        <v>0</v>
      </c>
      <c r="L117" s="23" t="n">
        <v>69.4269662921348</v>
      </c>
      <c r="M117" s="23" t="n">
        <v>72.05</v>
      </c>
      <c r="N117" s="23" t="n">
        <v>0</v>
      </c>
      <c r="O117" s="23" t="n">
        <v>72.05</v>
      </c>
      <c r="P117" s="24" t="n">
        <v>71.3352247191011</v>
      </c>
      <c r="Q117" s="25" t="n">
        <v>113</v>
      </c>
      <c r="R117" s="21" t="n">
        <v>112</v>
      </c>
      <c r="S117" s="21" t="s">
        <v>85</v>
      </c>
      <c r="T117" s="21" t="n">
        <v>139</v>
      </c>
      <c r="U117" s="27" t="s">
        <v>56</v>
      </c>
      <c r="V117" s="30"/>
      <c r="W117" s="27"/>
      <c r="X117" s="21"/>
    </row>
    <row r="118" customFormat="false" ht="15" hidden="false" customHeight="true" outlineLevel="0" collapsed="false">
      <c r="A118" s="21" t="s">
        <v>29</v>
      </c>
      <c r="B118" s="21" t="s">
        <v>30</v>
      </c>
      <c r="C118" s="22" t="n">
        <v>2023</v>
      </c>
      <c r="D118" s="21" t="s">
        <v>39</v>
      </c>
      <c r="E118" s="21" t="n">
        <v>2308110050</v>
      </c>
      <c r="F118" s="21" t="s">
        <v>176</v>
      </c>
      <c r="G118" s="23" t="n">
        <v>84.704347826087</v>
      </c>
      <c r="H118" s="23" t="n">
        <v>2.5</v>
      </c>
      <c r="I118" s="23" t="n">
        <v>87.204347826087</v>
      </c>
      <c r="J118" s="23" t="n">
        <v>69.6516853932584</v>
      </c>
      <c r="K118" s="23" t="n">
        <v>0</v>
      </c>
      <c r="L118" s="23" t="n">
        <v>69.6516853932584</v>
      </c>
      <c r="M118" s="23" t="n">
        <v>57.9</v>
      </c>
      <c r="N118" s="23" t="n">
        <v>0</v>
      </c>
      <c r="O118" s="23" t="n">
        <v>57.9</v>
      </c>
      <c r="P118" s="24" t="n">
        <v>71.1094162188569</v>
      </c>
      <c r="Q118" s="25" t="n">
        <v>114</v>
      </c>
      <c r="R118" s="21" t="n">
        <v>110</v>
      </c>
      <c r="S118" s="21" t="s">
        <v>85</v>
      </c>
      <c r="T118" s="21" t="n">
        <v>139</v>
      </c>
      <c r="U118" s="27" t="s">
        <v>56</v>
      </c>
      <c r="V118" s="30"/>
      <c r="W118" s="27"/>
      <c r="X118" s="21"/>
    </row>
    <row r="119" customFormat="false" ht="15" hidden="false" customHeight="true" outlineLevel="0" collapsed="false">
      <c r="A119" s="21" t="s">
        <v>29</v>
      </c>
      <c r="B119" s="21" t="s">
        <v>30</v>
      </c>
      <c r="C119" s="22" t="n">
        <v>2023</v>
      </c>
      <c r="D119" s="21" t="s">
        <v>31</v>
      </c>
      <c r="E119" s="21" t="n">
        <v>2308110096</v>
      </c>
      <c r="F119" s="21" t="s">
        <v>177</v>
      </c>
      <c r="G119" s="23" t="n">
        <v>83.15</v>
      </c>
      <c r="H119" s="23" t="n">
        <v>0</v>
      </c>
      <c r="I119" s="23" t="n">
        <v>83.15</v>
      </c>
      <c r="J119" s="23" t="n">
        <v>69.92</v>
      </c>
      <c r="K119" s="23" t="n">
        <v>0</v>
      </c>
      <c r="L119" s="23" t="n">
        <v>69.92</v>
      </c>
      <c r="M119" s="23" t="n">
        <v>61.95</v>
      </c>
      <c r="N119" s="23" t="n">
        <v>0</v>
      </c>
      <c r="O119" s="23" t="n">
        <v>61.95</v>
      </c>
      <c r="P119" s="24" t="n">
        <v>71.1075</v>
      </c>
      <c r="Q119" s="25" t="n">
        <v>115</v>
      </c>
      <c r="R119" s="21" t="n">
        <v>107</v>
      </c>
      <c r="S119" s="21" t="s">
        <v>85</v>
      </c>
      <c r="T119" s="21" t="n">
        <v>139</v>
      </c>
      <c r="U119" s="27" t="s">
        <v>56</v>
      </c>
      <c r="V119" s="30"/>
      <c r="W119" s="27"/>
      <c r="X119" s="21"/>
    </row>
    <row r="120" customFormat="false" ht="15" hidden="false" customHeight="true" outlineLevel="0" collapsed="false">
      <c r="A120" s="21" t="s">
        <v>29</v>
      </c>
      <c r="B120" s="21" t="s">
        <v>30</v>
      </c>
      <c r="C120" s="22" t="n">
        <v>2023</v>
      </c>
      <c r="D120" s="21" t="s">
        <v>31</v>
      </c>
      <c r="E120" s="21" t="n">
        <v>2308110098</v>
      </c>
      <c r="F120" s="21" t="s">
        <v>178</v>
      </c>
      <c r="G120" s="23" t="n">
        <v>82.63</v>
      </c>
      <c r="H120" s="23" t="n">
        <v>0</v>
      </c>
      <c r="I120" s="23" t="n">
        <v>82.63</v>
      </c>
      <c r="J120" s="23" t="n">
        <v>68.35</v>
      </c>
      <c r="K120" s="23" t="n">
        <v>0</v>
      </c>
      <c r="L120" s="23" t="n">
        <v>68.35</v>
      </c>
      <c r="M120" s="23" t="n">
        <v>68.85</v>
      </c>
      <c r="N120" s="23" t="n">
        <v>0</v>
      </c>
      <c r="O120" s="23" t="n">
        <v>68.85</v>
      </c>
      <c r="P120" s="24" t="n">
        <v>70.542</v>
      </c>
      <c r="Q120" s="25" t="n">
        <v>116</v>
      </c>
      <c r="R120" s="21" t="n">
        <v>120</v>
      </c>
      <c r="S120" s="21" t="s">
        <v>85</v>
      </c>
      <c r="T120" s="21" t="n">
        <v>139</v>
      </c>
      <c r="U120" s="27" t="s">
        <v>56</v>
      </c>
      <c r="V120" s="30"/>
      <c r="W120" s="27"/>
      <c r="X120" s="21"/>
    </row>
    <row r="121" customFormat="false" ht="15" hidden="false" customHeight="true" outlineLevel="0" collapsed="false">
      <c r="A121" s="21" t="s">
        <v>29</v>
      </c>
      <c r="B121" s="21" t="s">
        <v>30</v>
      </c>
      <c r="C121" s="22" t="n">
        <v>2023</v>
      </c>
      <c r="D121" s="21" t="s">
        <v>31</v>
      </c>
      <c r="E121" s="21" t="n">
        <v>2308110100</v>
      </c>
      <c r="F121" s="21" t="s">
        <v>179</v>
      </c>
      <c r="G121" s="23" t="n">
        <v>81.71</v>
      </c>
      <c r="H121" s="23" t="n">
        <v>0</v>
      </c>
      <c r="I121" s="23" t="n">
        <v>81.71</v>
      </c>
      <c r="J121" s="23" t="n">
        <v>69.47</v>
      </c>
      <c r="K121" s="23" t="n">
        <v>0</v>
      </c>
      <c r="L121" s="23" t="n">
        <v>69.47</v>
      </c>
      <c r="M121" s="23" t="n">
        <v>60.85</v>
      </c>
      <c r="N121" s="23" t="n">
        <v>0</v>
      </c>
      <c r="O121" s="23" t="n">
        <v>60.85</v>
      </c>
      <c r="P121" s="24" t="n">
        <v>70.444</v>
      </c>
      <c r="Q121" s="25" t="n">
        <v>117</v>
      </c>
      <c r="R121" s="21" t="n">
        <v>111</v>
      </c>
      <c r="S121" s="26" t="s">
        <v>85</v>
      </c>
      <c r="T121" s="21" t="n">
        <v>139</v>
      </c>
      <c r="U121" s="27" t="s">
        <v>56</v>
      </c>
      <c r="V121" s="30"/>
      <c r="W121" s="27"/>
      <c r="X121" s="21"/>
    </row>
    <row r="122" customFormat="false" ht="15" hidden="false" customHeight="true" outlineLevel="0" collapsed="false">
      <c r="A122" s="21" t="s">
        <v>29</v>
      </c>
      <c r="B122" s="21" t="s">
        <v>30</v>
      </c>
      <c r="C122" s="22" t="n">
        <v>2023</v>
      </c>
      <c r="D122" s="21" t="s">
        <v>68</v>
      </c>
      <c r="E122" s="21" t="n">
        <v>2308110126</v>
      </c>
      <c r="F122" s="21" t="s">
        <v>180</v>
      </c>
      <c r="G122" s="23" t="n">
        <v>76.62</v>
      </c>
      <c r="H122" s="23" t="n">
        <v>0</v>
      </c>
      <c r="I122" s="23" t="n">
        <v>76.62</v>
      </c>
      <c r="J122" s="23" t="n">
        <v>70.2584269662921</v>
      </c>
      <c r="K122" s="23" t="n">
        <v>0</v>
      </c>
      <c r="L122" s="23" t="n">
        <v>70.2584269662921</v>
      </c>
      <c r="M122" s="23" t="n">
        <v>58.9</v>
      </c>
      <c r="N122" s="23" t="n">
        <v>0</v>
      </c>
      <c r="O122" s="23" t="n">
        <v>58.9</v>
      </c>
      <c r="P122" s="24" t="n">
        <v>70.0768202247191</v>
      </c>
      <c r="Q122" s="25" t="n">
        <v>118</v>
      </c>
      <c r="R122" s="21" t="n">
        <v>105</v>
      </c>
      <c r="S122" s="21" t="s">
        <v>85</v>
      </c>
      <c r="T122" s="21" t="n">
        <v>139</v>
      </c>
      <c r="U122" s="27" t="s">
        <v>56</v>
      </c>
      <c r="V122" s="30"/>
      <c r="W122" s="27"/>
      <c r="X122" s="21"/>
    </row>
    <row r="123" customFormat="false" ht="15" hidden="false" customHeight="true" outlineLevel="0" collapsed="false">
      <c r="A123" s="21" t="s">
        <v>29</v>
      </c>
      <c r="B123" s="21" t="s">
        <v>30</v>
      </c>
      <c r="C123" s="22" t="n">
        <v>2023</v>
      </c>
      <c r="D123" s="21" t="s">
        <v>31</v>
      </c>
      <c r="E123" s="21" t="n">
        <v>2308110090</v>
      </c>
      <c r="F123" s="21" t="s">
        <v>181</v>
      </c>
      <c r="G123" s="23" t="n">
        <v>81.57</v>
      </c>
      <c r="H123" s="23" t="n">
        <v>0</v>
      </c>
      <c r="I123" s="23" t="n">
        <v>81.57</v>
      </c>
      <c r="J123" s="23" t="n">
        <v>69.36</v>
      </c>
      <c r="K123" s="23" t="n">
        <v>1.5</v>
      </c>
      <c r="L123" s="23" t="n">
        <v>70.86</v>
      </c>
      <c r="M123" s="23" t="n">
        <v>45.9</v>
      </c>
      <c r="N123" s="23" t="n">
        <v>0</v>
      </c>
      <c r="O123" s="23" t="n">
        <v>45.9</v>
      </c>
      <c r="P123" s="24" t="n">
        <v>69.9705</v>
      </c>
      <c r="Q123" s="25" t="n">
        <v>119</v>
      </c>
      <c r="R123" s="21" t="n">
        <v>113</v>
      </c>
      <c r="S123" s="21" t="s">
        <v>85</v>
      </c>
      <c r="T123" s="21" t="n">
        <v>139</v>
      </c>
      <c r="U123" s="27" t="s">
        <v>56</v>
      </c>
      <c r="V123" s="30"/>
      <c r="W123" s="27"/>
      <c r="X123" s="21"/>
    </row>
    <row r="124" customFormat="false" ht="15" hidden="false" customHeight="true" outlineLevel="0" collapsed="false">
      <c r="A124" s="21" t="s">
        <v>29</v>
      </c>
      <c r="B124" s="21" t="s">
        <v>30</v>
      </c>
      <c r="C124" s="22" t="n">
        <v>2023</v>
      </c>
      <c r="D124" s="21" t="s">
        <v>31</v>
      </c>
      <c r="E124" s="21" t="n">
        <v>2308110088</v>
      </c>
      <c r="F124" s="21" t="s">
        <v>182</v>
      </c>
      <c r="G124" s="23" t="n">
        <v>82.22</v>
      </c>
      <c r="H124" s="23" t="n">
        <v>0</v>
      </c>
      <c r="I124" s="23" t="n">
        <v>82.22</v>
      </c>
      <c r="J124" s="23" t="n">
        <v>68.75</v>
      </c>
      <c r="K124" s="23" t="n">
        <v>0</v>
      </c>
      <c r="L124" s="23" t="n">
        <v>68.75</v>
      </c>
      <c r="M124" s="23" t="n">
        <v>58.2</v>
      </c>
      <c r="N124" s="23" t="n">
        <v>0</v>
      </c>
      <c r="O124" s="23" t="n">
        <v>58.2</v>
      </c>
      <c r="P124" s="24" t="n">
        <v>69.7155</v>
      </c>
      <c r="Q124" s="25" t="n">
        <v>120</v>
      </c>
      <c r="R124" s="21" t="n">
        <v>117</v>
      </c>
      <c r="S124" s="21" t="s">
        <v>85</v>
      </c>
      <c r="T124" s="21" t="n">
        <v>139</v>
      </c>
      <c r="U124" s="27" t="s">
        <v>56</v>
      </c>
      <c r="V124" s="30"/>
      <c r="W124" s="27"/>
      <c r="X124" s="21"/>
      <c r="CI124" s="29" t="s">
        <v>43</v>
      </c>
      <c r="CJ124" s="29" t="s">
        <v>44</v>
      </c>
      <c r="CK124" s="29" t="s">
        <v>45</v>
      </c>
    </row>
    <row r="125" customFormat="false" ht="15" hidden="false" customHeight="true" outlineLevel="0" collapsed="false">
      <c r="A125" s="21" t="s">
        <v>29</v>
      </c>
      <c r="B125" s="21" t="s">
        <v>30</v>
      </c>
      <c r="C125" s="22" t="n">
        <v>2023</v>
      </c>
      <c r="D125" s="21" t="s">
        <v>31</v>
      </c>
      <c r="E125" s="21" t="n">
        <v>2308110091</v>
      </c>
      <c r="F125" s="21" t="s">
        <v>183</v>
      </c>
      <c r="G125" s="23" t="n">
        <v>78.91</v>
      </c>
      <c r="H125" s="23" t="n">
        <v>1.5</v>
      </c>
      <c r="I125" s="23" t="n">
        <v>80.41</v>
      </c>
      <c r="J125" s="23" t="n">
        <v>66.42</v>
      </c>
      <c r="K125" s="23" t="n">
        <v>0</v>
      </c>
      <c r="L125" s="23" t="n">
        <v>66.42</v>
      </c>
      <c r="M125" s="23" t="n">
        <v>69.7</v>
      </c>
      <c r="N125" s="23" t="n">
        <v>0</v>
      </c>
      <c r="O125" s="23" t="n">
        <v>69.7</v>
      </c>
      <c r="P125" s="24" t="n">
        <v>68.8465</v>
      </c>
      <c r="Q125" s="25" t="n">
        <v>121</v>
      </c>
      <c r="R125" s="21" t="n">
        <v>122</v>
      </c>
      <c r="S125" s="21" t="s">
        <v>85</v>
      </c>
      <c r="T125" s="21" t="n">
        <v>139</v>
      </c>
      <c r="U125" s="27" t="s">
        <v>56</v>
      </c>
      <c r="V125" s="30"/>
      <c r="W125" s="27"/>
      <c r="X125" s="21"/>
      <c r="CI125" s="29" t="s">
        <v>47</v>
      </c>
      <c r="CJ125" s="29" t="s">
        <v>48</v>
      </c>
      <c r="CK125" s="29" t="s">
        <v>49</v>
      </c>
    </row>
    <row r="126" customFormat="false" ht="15" hidden="false" customHeight="true" outlineLevel="0" collapsed="false">
      <c r="A126" s="21" t="s">
        <v>29</v>
      </c>
      <c r="B126" s="21" t="s">
        <v>30</v>
      </c>
      <c r="C126" s="22" t="n">
        <v>2023</v>
      </c>
      <c r="D126" s="21" t="s">
        <v>68</v>
      </c>
      <c r="E126" s="21" t="n">
        <v>2308110128</v>
      </c>
      <c r="F126" s="21" t="s">
        <v>184</v>
      </c>
      <c r="G126" s="23" t="n">
        <v>64.44</v>
      </c>
      <c r="H126" s="23" t="n">
        <v>0</v>
      </c>
      <c r="I126" s="23" t="n">
        <v>64.44</v>
      </c>
      <c r="J126" s="23" t="n">
        <v>70.1910112359551</v>
      </c>
      <c r="K126" s="23" t="n">
        <v>0</v>
      </c>
      <c r="L126" s="23" t="n">
        <v>70.1910112359551</v>
      </c>
      <c r="M126" s="23" t="n">
        <v>62.9</v>
      </c>
      <c r="N126" s="23" t="n">
        <v>0</v>
      </c>
      <c r="O126" s="23" t="n">
        <v>62.9</v>
      </c>
      <c r="P126" s="24" t="n">
        <v>68.5992584269663</v>
      </c>
      <c r="Q126" s="25" t="n">
        <v>122</v>
      </c>
      <c r="R126" s="21" t="n">
        <v>106</v>
      </c>
      <c r="S126" s="21" t="s">
        <v>85</v>
      </c>
      <c r="T126" s="21" t="n">
        <v>139</v>
      </c>
      <c r="U126" s="27" t="s">
        <v>56</v>
      </c>
      <c r="V126" s="30"/>
      <c r="W126" s="27"/>
      <c r="X126" s="21"/>
      <c r="CI126" s="29" t="s">
        <v>51</v>
      </c>
      <c r="CJ126" s="29" t="s">
        <v>52</v>
      </c>
      <c r="CK126" s="29" t="s">
        <v>53</v>
      </c>
    </row>
    <row r="127" customFormat="false" ht="15" hidden="false" customHeight="true" outlineLevel="0" collapsed="false">
      <c r="A127" s="21" t="s">
        <v>29</v>
      </c>
      <c r="B127" s="21" t="s">
        <v>30</v>
      </c>
      <c r="C127" s="22" t="n">
        <v>2023</v>
      </c>
      <c r="D127" s="21" t="s">
        <v>31</v>
      </c>
      <c r="E127" s="21" t="n">
        <v>2308110076</v>
      </c>
      <c r="F127" s="21" t="s">
        <v>185</v>
      </c>
      <c r="G127" s="23" t="n">
        <v>85.965</v>
      </c>
      <c r="H127" s="23" t="n">
        <v>2.5</v>
      </c>
      <c r="I127" s="23" t="n">
        <v>88.465</v>
      </c>
      <c r="J127" s="23" t="n">
        <v>64.57</v>
      </c>
      <c r="K127" s="23" t="n">
        <v>0</v>
      </c>
      <c r="L127" s="23" t="n">
        <v>64.57</v>
      </c>
      <c r="M127" s="23" t="n">
        <v>60.3</v>
      </c>
      <c r="N127" s="23" t="n">
        <v>0</v>
      </c>
      <c r="O127" s="23" t="n">
        <v>60.3</v>
      </c>
      <c r="P127" s="24" t="n">
        <v>67.72725</v>
      </c>
      <c r="Q127" s="25" t="n">
        <v>123</v>
      </c>
      <c r="R127" s="21" t="n">
        <v>123</v>
      </c>
      <c r="S127" s="21" t="s">
        <v>85</v>
      </c>
      <c r="T127" s="21" t="n">
        <v>139</v>
      </c>
      <c r="U127" s="27" t="s">
        <v>56</v>
      </c>
      <c r="V127" s="30"/>
      <c r="W127" s="27"/>
      <c r="X127" s="21"/>
      <c r="CI127" s="29" t="s">
        <v>56</v>
      </c>
      <c r="CK127" s="29" t="s">
        <v>57</v>
      </c>
    </row>
    <row r="128" customFormat="false" ht="15" hidden="false" customHeight="true" outlineLevel="0" collapsed="false">
      <c r="A128" s="21" t="s">
        <v>29</v>
      </c>
      <c r="B128" s="21" t="s">
        <v>30</v>
      </c>
      <c r="C128" s="22" t="n">
        <v>2023</v>
      </c>
      <c r="D128" s="21" t="s">
        <v>68</v>
      </c>
      <c r="E128" s="21" t="n">
        <v>2308110116</v>
      </c>
      <c r="F128" s="21" t="s">
        <v>186</v>
      </c>
      <c r="G128" s="23" t="n">
        <v>85.82</v>
      </c>
      <c r="H128" s="23" t="n">
        <v>0</v>
      </c>
      <c r="I128" s="23" t="n">
        <v>85.82</v>
      </c>
      <c r="J128" s="23" t="n">
        <v>64.1011235955056</v>
      </c>
      <c r="K128" s="23" t="n">
        <v>0</v>
      </c>
      <c r="L128" s="23" t="n">
        <v>64.1011235955056</v>
      </c>
      <c r="M128" s="23" t="n">
        <v>65.7</v>
      </c>
      <c r="N128" s="23" t="n">
        <v>0</v>
      </c>
      <c r="O128" s="23" t="n">
        <v>65.7</v>
      </c>
      <c r="P128" s="24" t="n">
        <v>67.5188426966292</v>
      </c>
      <c r="Q128" s="25" t="n">
        <v>124</v>
      </c>
      <c r="R128" s="21" t="n">
        <v>126</v>
      </c>
      <c r="S128" s="21" t="s">
        <v>85</v>
      </c>
      <c r="T128" s="21" t="n">
        <v>139</v>
      </c>
      <c r="U128" s="27" t="s">
        <v>56</v>
      </c>
      <c r="V128" s="30"/>
      <c r="W128" s="27"/>
      <c r="X128" s="21"/>
    </row>
    <row r="129" customFormat="false" ht="15" hidden="false" customHeight="true" outlineLevel="0" collapsed="false">
      <c r="A129" s="21" t="s">
        <v>29</v>
      </c>
      <c r="B129" s="21" t="s">
        <v>30</v>
      </c>
      <c r="C129" s="22" t="n">
        <v>2023</v>
      </c>
      <c r="D129" s="21" t="s">
        <v>36</v>
      </c>
      <c r="E129" s="31" t="s">
        <v>187</v>
      </c>
      <c r="F129" s="21" t="s">
        <v>188</v>
      </c>
      <c r="G129" s="23" t="n">
        <v>83.4</v>
      </c>
      <c r="H129" s="23" t="n">
        <v>3.25</v>
      </c>
      <c r="I129" s="23" t="n">
        <v>86.65</v>
      </c>
      <c r="J129" s="23" t="n">
        <v>62.3246753246753</v>
      </c>
      <c r="K129" s="23" t="n">
        <v>0</v>
      </c>
      <c r="L129" s="23" t="n">
        <v>62.3246753246753</v>
      </c>
      <c r="M129" s="23" t="n">
        <v>73.3</v>
      </c>
      <c r="N129" s="23" t="n">
        <v>0</v>
      </c>
      <c r="O129" s="23" t="n">
        <v>73.3</v>
      </c>
      <c r="P129" s="24" t="n">
        <v>67.0710064935065</v>
      </c>
      <c r="Q129" s="25" t="n">
        <v>125</v>
      </c>
      <c r="R129" s="21" t="n">
        <v>127</v>
      </c>
      <c r="S129" s="21" t="s">
        <v>85</v>
      </c>
      <c r="T129" s="21" t="n">
        <v>139</v>
      </c>
      <c r="U129" s="27" t="s">
        <v>56</v>
      </c>
      <c r="V129" s="30"/>
      <c r="W129" s="27"/>
      <c r="X129" s="21"/>
    </row>
    <row r="130" customFormat="false" ht="15" hidden="false" customHeight="true" outlineLevel="0" collapsed="false">
      <c r="A130" s="21" t="s">
        <v>29</v>
      </c>
      <c r="B130" s="21" t="s">
        <v>30</v>
      </c>
      <c r="C130" s="22" t="n">
        <v>2023</v>
      </c>
      <c r="D130" s="21" t="s">
        <v>31</v>
      </c>
      <c r="E130" s="21" t="n">
        <v>2308110084</v>
      </c>
      <c r="F130" s="21" t="s">
        <v>189</v>
      </c>
      <c r="G130" s="23" t="n">
        <v>82.52</v>
      </c>
      <c r="H130" s="23" t="n">
        <v>0</v>
      </c>
      <c r="I130" s="23" t="n">
        <v>82.52</v>
      </c>
      <c r="J130" s="23" t="n">
        <v>64.3</v>
      </c>
      <c r="K130" s="23" t="n">
        <v>0</v>
      </c>
      <c r="L130" s="23" t="n">
        <v>64.3</v>
      </c>
      <c r="M130" s="23" t="n">
        <v>61.9</v>
      </c>
      <c r="N130" s="23" t="n">
        <v>0</v>
      </c>
      <c r="O130" s="23" t="n">
        <v>61.9</v>
      </c>
      <c r="P130" s="24" t="n">
        <v>66.793</v>
      </c>
      <c r="Q130" s="25" t="n">
        <v>126</v>
      </c>
      <c r="R130" s="21" t="n">
        <v>125</v>
      </c>
      <c r="S130" s="21" t="s">
        <v>85</v>
      </c>
      <c r="T130" s="21" t="n">
        <v>139</v>
      </c>
      <c r="U130" s="27" t="s">
        <v>56</v>
      </c>
      <c r="V130" s="30"/>
      <c r="W130" s="27"/>
      <c r="X130" s="21"/>
      <c r="CI130" s="29" t="s">
        <v>61</v>
      </c>
    </row>
    <row r="131" customFormat="false" ht="15" hidden="false" customHeight="true" outlineLevel="0" collapsed="false">
      <c r="A131" s="21" t="s">
        <v>29</v>
      </c>
      <c r="B131" s="21" t="s">
        <v>30</v>
      </c>
      <c r="C131" s="22" t="n">
        <v>2023</v>
      </c>
      <c r="D131" s="21" t="s">
        <v>68</v>
      </c>
      <c r="E131" s="21" t="n">
        <v>2308110120</v>
      </c>
      <c r="F131" s="21" t="s">
        <v>190</v>
      </c>
      <c r="G131" s="23" t="n">
        <v>73.36</v>
      </c>
      <c r="H131" s="23" t="n">
        <v>0</v>
      </c>
      <c r="I131" s="23" t="n">
        <v>73.36</v>
      </c>
      <c r="J131" s="23" t="n">
        <v>64.3707865168539</v>
      </c>
      <c r="K131" s="23" t="n">
        <v>0</v>
      </c>
      <c r="L131" s="23" t="n">
        <v>64.3707865168539</v>
      </c>
      <c r="M131" s="23" t="n">
        <v>75.1</v>
      </c>
      <c r="N131" s="23" t="n">
        <v>0</v>
      </c>
      <c r="O131" s="23" t="n">
        <v>75.1</v>
      </c>
      <c r="P131" s="24" t="n">
        <v>66.7920898876404</v>
      </c>
      <c r="Q131" s="25" t="n">
        <v>127</v>
      </c>
      <c r="R131" s="21" t="n">
        <v>124</v>
      </c>
      <c r="S131" s="21" t="s">
        <v>85</v>
      </c>
      <c r="T131" s="21" t="n">
        <v>139</v>
      </c>
      <c r="U131" s="27" t="s">
        <v>56</v>
      </c>
      <c r="V131" s="30"/>
      <c r="W131" s="27"/>
      <c r="X131" s="21"/>
      <c r="CI131" s="29" t="s">
        <v>63</v>
      </c>
    </row>
    <row r="132" customFormat="false" ht="15" hidden="false" customHeight="true" outlineLevel="0" collapsed="false">
      <c r="A132" s="21" t="s">
        <v>29</v>
      </c>
      <c r="B132" s="21" t="s">
        <v>30</v>
      </c>
      <c r="C132" s="22" t="n">
        <v>2023</v>
      </c>
      <c r="D132" s="21" t="s">
        <v>68</v>
      </c>
      <c r="E132" s="21" t="n">
        <v>2308110131</v>
      </c>
      <c r="F132" s="21" t="s">
        <v>191</v>
      </c>
      <c r="G132" s="23" t="n">
        <v>70.16</v>
      </c>
      <c r="H132" s="23" t="n">
        <v>0</v>
      </c>
      <c r="I132" s="23" t="n">
        <v>70.16</v>
      </c>
      <c r="J132" s="23" t="n">
        <v>62.2584269662921</v>
      </c>
      <c r="K132" s="23" t="n">
        <v>0</v>
      </c>
      <c r="L132" s="23" t="n">
        <v>62.2584269662921</v>
      </c>
      <c r="M132" s="23" t="n">
        <v>66</v>
      </c>
      <c r="N132" s="23" t="n">
        <v>0</v>
      </c>
      <c r="O132" s="23" t="n">
        <v>66</v>
      </c>
      <c r="P132" s="24" t="n">
        <v>63.8178202247191</v>
      </c>
      <c r="Q132" s="25" t="n">
        <v>128</v>
      </c>
      <c r="R132" s="21" t="n">
        <v>128</v>
      </c>
      <c r="S132" s="21" t="s">
        <v>85</v>
      </c>
      <c r="T132" s="21" t="n">
        <v>139</v>
      </c>
      <c r="U132" s="27" t="s">
        <v>56</v>
      </c>
      <c r="V132" s="30"/>
      <c r="W132" s="27"/>
      <c r="X132" s="21"/>
    </row>
    <row r="133" customFormat="false" ht="15" hidden="false" customHeight="true" outlineLevel="0" collapsed="false">
      <c r="A133" s="21" t="s">
        <v>29</v>
      </c>
      <c r="B133" s="21" t="s">
        <v>30</v>
      </c>
      <c r="C133" s="22" t="n">
        <v>2023</v>
      </c>
      <c r="D133" s="21" t="s">
        <v>68</v>
      </c>
      <c r="E133" s="21" t="n">
        <v>2308110133</v>
      </c>
      <c r="F133" s="21" t="s">
        <v>192</v>
      </c>
      <c r="G133" s="23" t="n">
        <v>84.92</v>
      </c>
      <c r="H133" s="23" t="n">
        <v>0</v>
      </c>
      <c r="I133" s="23" t="n">
        <v>84.92</v>
      </c>
      <c r="J133" s="23" t="n">
        <v>59</v>
      </c>
      <c r="K133" s="23" t="n">
        <v>0</v>
      </c>
      <c r="L133" s="23" t="n">
        <v>59</v>
      </c>
      <c r="M133" s="23" t="n">
        <v>67.1</v>
      </c>
      <c r="N133" s="23" t="n">
        <v>0</v>
      </c>
      <c r="O133" s="23" t="n">
        <v>67.1</v>
      </c>
      <c r="P133" s="24" t="n">
        <v>63.698</v>
      </c>
      <c r="Q133" s="25" t="n">
        <v>129</v>
      </c>
      <c r="R133" s="21" t="n">
        <v>129</v>
      </c>
      <c r="S133" s="21" t="s">
        <v>85</v>
      </c>
      <c r="T133" s="21" t="n">
        <v>139</v>
      </c>
      <c r="U133" s="27" t="s">
        <v>56</v>
      </c>
      <c r="V133" s="30"/>
      <c r="W133" s="27"/>
      <c r="X133" s="21"/>
    </row>
    <row r="134" customFormat="false" ht="15" hidden="false" customHeight="true" outlineLevel="0" collapsed="false">
      <c r="A134" s="21" t="s">
        <v>29</v>
      </c>
      <c r="B134" s="21" t="s">
        <v>30</v>
      </c>
      <c r="C134" s="22" t="n">
        <v>2023</v>
      </c>
      <c r="D134" s="21" t="s">
        <v>31</v>
      </c>
      <c r="E134" s="21" t="n">
        <v>2308110092</v>
      </c>
      <c r="F134" s="21" t="s">
        <v>193</v>
      </c>
      <c r="G134" s="23" t="n">
        <v>83.94</v>
      </c>
      <c r="H134" s="23" t="n">
        <v>0</v>
      </c>
      <c r="I134" s="23" t="n">
        <v>83.94</v>
      </c>
      <c r="J134" s="23" t="n">
        <v>58.82</v>
      </c>
      <c r="K134" s="23" t="n">
        <v>0</v>
      </c>
      <c r="L134" s="23" t="n">
        <v>58.82</v>
      </c>
      <c r="M134" s="23" t="n">
        <v>60.425</v>
      </c>
      <c r="N134" s="23" t="n">
        <v>0</v>
      </c>
      <c r="O134" s="23" t="n">
        <v>60.425</v>
      </c>
      <c r="P134" s="24" t="n">
        <v>62.7485</v>
      </c>
      <c r="Q134" s="25" t="n">
        <v>130</v>
      </c>
      <c r="R134" s="21" t="n">
        <v>130</v>
      </c>
      <c r="S134" s="21" t="s">
        <v>85</v>
      </c>
      <c r="T134" s="21" t="n">
        <v>139</v>
      </c>
      <c r="U134" s="27" t="s">
        <v>56</v>
      </c>
      <c r="V134" s="30"/>
      <c r="W134" s="27"/>
      <c r="X134" s="21"/>
    </row>
    <row r="135" customFormat="false" ht="15" hidden="false" customHeight="true" outlineLevel="0" collapsed="false">
      <c r="A135" s="21" t="s">
        <v>29</v>
      </c>
      <c r="B135" s="21" t="s">
        <v>30</v>
      </c>
      <c r="C135" s="22" t="n">
        <v>2023</v>
      </c>
      <c r="D135" s="21" t="s">
        <v>68</v>
      </c>
      <c r="E135" s="21" t="n">
        <v>2315110219</v>
      </c>
      <c r="F135" s="21" t="s">
        <v>194</v>
      </c>
      <c r="G135" s="23" t="n">
        <v>86.7</v>
      </c>
      <c r="H135" s="23" t="n">
        <v>0</v>
      </c>
      <c r="I135" s="23" t="n">
        <v>86.7</v>
      </c>
      <c r="J135" s="23" t="n">
        <v>55.9662921348315</v>
      </c>
      <c r="K135" s="23" t="n">
        <v>0</v>
      </c>
      <c r="L135" s="23" t="n">
        <v>55.9662921348315</v>
      </c>
      <c r="M135" s="23" t="n">
        <v>70.1</v>
      </c>
      <c r="N135" s="23" t="n">
        <v>0</v>
      </c>
      <c r="O135" s="23" t="n">
        <v>70.1</v>
      </c>
      <c r="P135" s="24" t="n">
        <v>61.9897191011236</v>
      </c>
      <c r="Q135" s="25" t="n">
        <v>131</v>
      </c>
      <c r="R135" s="21" t="n">
        <v>131</v>
      </c>
      <c r="S135" s="21" t="s">
        <v>85</v>
      </c>
      <c r="T135" s="21" t="n">
        <v>139</v>
      </c>
      <c r="U135" s="27" t="s">
        <v>56</v>
      </c>
      <c r="V135" s="30"/>
      <c r="W135" s="27"/>
      <c r="X135" s="21"/>
    </row>
    <row r="136" customFormat="false" ht="15" hidden="false" customHeight="true" outlineLevel="0" collapsed="false">
      <c r="A136" s="21" t="s">
        <v>29</v>
      </c>
      <c r="B136" s="21" t="s">
        <v>30</v>
      </c>
      <c r="C136" s="22" t="n">
        <v>2023</v>
      </c>
      <c r="D136" s="21" t="s">
        <v>68</v>
      </c>
      <c r="E136" s="21" t="n">
        <v>2208110114</v>
      </c>
      <c r="F136" s="21" t="s">
        <v>195</v>
      </c>
      <c r="G136" s="23" t="n">
        <v>81.04</v>
      </c>
      <c r="H136" s="23" t="n">
        <v>0</v>
      </c>
      <c r="I136" s="23" t="n">
        <v>81.04</v>
      </c>
      <c r="J136" s="23" t="n">
        <v>53.7111111111111</v>
      </c>
      <c r="K136" s="23" t="n">
        <v>0</v>
      </c>
      <c r="L136" s="23" t="n">
        <v>53.7111111111111</v>
      </c>
      <c r="M136" s="23" t="n">
        <v>65.8</v>
      </c>
      <c r="N136" s="23" t="n">
        <v>0</v>
      </c>
      <c r="O136" s="23" t="n">
        <v>65.8</v>
      </c>
      <c r="P136" s="24" t="n">
        <v>59.0193333333333</v>
      </c>
      <c r="Q136" s="25" t="n">
        <v>132</v>
      </c>
      <c r="R136" s="21" t="n">
        <v>132</v>
      </c>
      <c r="S136" s="21" t="s">
        <v>85</v>
      </c>
      <c r="T136" s="21" t="n">
        <v>139</v>
      </c>
      <c r="U136" s="27" t="s">
        <v>56</v>
      </c>
      <c r="V136" s="30"/>
      <c r="W136" s="27"/>
      <c r="X136" s="21"/>
    </row>
    <row r="137" customFormat="false" ht="15" hidden="false" customHeight="true" outlineLevel="0" collapsed="false">
      <c r="A137" s="21" t="s">
        <v>29</v>
      </c>
      <c r="B137" s="21" t="s">
        <v>30</v>
      </c>
      <c r="C137" s="22" t="n">
        <v>2023</v>
      </c>
      <c r="D137" s="21" t="s">
        <v>36</v>
      </c>
      <c r="E137" s="31" t="s">
        <v>196</v>
      </c>
      <c r="F137" s="21" t="s">
        <v>197</v>
      </c>
      <c r="G137" s="23" t="n">
        <v>84</v>
      </c>
      <c r="H137" s="23" t="n">
        <v>2.5</v>
      </c>
      <c r="I137" s="23" t="n">
        <v>86.5</v>
      </c>
      <c r="J137" s="23" t="n">
        <v>50.3617021276596</v>
      </c>
      <c r="K137" s="23" t="n">
        <v>0</v>
      </c>
      <c r="L137" s="23" t="n">
        <v>50.3617021276596</v>
      </c>
      <c r="M137" s="23" t="n">
        <v>62.3</v>
      </c>
      <c r="N137" s="23" t="n">
        <v>0</v>
      </c>
      <c r="O137" s="23" t="n">
        <v>62.3</v>
      </c>
      <c r="P137" s="24" t="n">
        <v>56.9762765957447</v>
      </c>
      <c r="Q137" s="25" t="n">
        <v>133</v>
      </c>
      <c r="R137" s="21" t="n">
        <v>135</v>
      </c>
      <c r="S137" s="21" t="s">
        <v>85</v>
      </c>
      <c r="T137" s="21" t="n">
        <v>139</v>
      </c>
      <c r="U137" s="27" t="s">
        <v>56</v>
      </c>
      <c r="V137" s="30"/>
      <c r="W137" s="27"/>
      <c r="X137" s="21"/>
    </row>
    <row r="138" customFormat="false" ht="15" hidden="false" customHeight="true" outlineLevel="0" collapsed="false">
      <c r="A138" s="21" t="s">
        <v>29</v>
      </c>
      <c r="B138" s="21" t="s">
        <v>30</v>
      </c>
      <c r="C138" s="22" t="n">
        <v>2023</v>
      </c>
      <c r="D138" s="21" t="s">
        <v>68</v>
      </c>
      <c r="E138" s="21" t="n">
        <v>2308110129</v>
      </c>
      <c r="F138" s="21" t="s">
        <v>198</v>
      </c>
      <c r="G138" s="23" t="n">
        <v>75.06</v>
      </c>
      <c r="H138" s="23" t="n">
        <v>0</v>
      </c>
      <c r="I138" s="23" t="n">
        <v>75.06</v>
      </c>
      <c r="J138" s="23" t="n">
        <v>52.4831460674157</v>
      </c>
      <c r="K138" s="23" t="n">
        <v>0</v>
      </c>
      <c r="L138" s="23" t="n">
        <v>52.4831460674157</v>
      </c>
      <c r="M138" s="23" t="n">
        <v>61.65</v>
      </c>
      <c r="N138" s="23" t="n">
        <v>0</v>
      </c>
      <c r="O138" s="23" t="n">
        <v>61.65</v>
      </c>
      <c r="P138" s="24" t="n">
        <v>56.7863595505618</v>
      </c>
      <c r="Q138" s="25" t="n">
        <v>134</v>
      </c>
      <c r="R138" s="21" t="n">
        <v>133</v>
      </c>
      <c r="S138" s="21" t="s">
        <v>85</v>
      </c>
      <c r="T138" s="21" t="n">
        <v>139</v>
      </c>
      <c r="U138" s="27" t="s">
        <v>56</v>
      </c>
      <c r="V138" s="30"/>
      <c r="W138" s="27"/>
      <c r="X138" s="21"/>
    </row>
    <row r="139" customFormat="false" ht="15" hidden="false" customHeight="true" outlineLevel="0" collapsed="false">
      <c r="A139" s="21" t="s">
        <v>29</v>
      </c>
      <c r="B139" s="21" t="s">
        <v>30</v>
      </c>
      <c r="C139" s="22" t="n">
        <v>2023</v>
      </c>
      <c r="D139" s="21" t="s">
        <v>36</v>
      </c>
      <c r="E139" s="21" t="n">
        <v>2208110019</v>
      </c>
      <c r="F139" s="21" t="s">
        <v>199</v>
      </c>
      <c r="G139" s="23" t="n">
        <v>84</v>
      </c>
      <c r="H139" s="23" t="n">
        <v>2.5</v>
      </c>
      <c r="I139" s="23" t="n">
        <v>86.5</v>
      </c>
      <c r="J139" s="23" t="n">
        <v>50.6363636363636</v>
      </c>
      <c r="K139" s="23" t="n">
        <v>0</v>
      </c>
      <c r="L139" s="23" t="n">
        <v>50.6363636363636</v>
      </c>
      <c r="M139" s="23" t="n">
        <v>56.2</v>
      </c>
      <c r="N139" s="23" t="n">
        <v>0</v>
      </c>
      <c r="O139" s="23" t="n">
        <v>56.2</v>
      </c>
      <c r="P139" s="24" t="n">
        <v>56.5722727272727</v>
      </c>
      <c r="Q139" s="25" t="n">
        <v>135</v>
      </c>
      <c r="R139" s="21" t="n">
        <v>134</v>
      </c>
      <c r="S139" s="21" t="s">
        <v>85</v>
      </c>
      <c r="T139" s="21" t="n">
        <v>139</v>
      </c>
      <c r="U139" s="27" t="s">
        <v>56</v>
      </c>
      <c r="V139" s="30"/>
      <c r="W139" s="27"/>
      <c r="X139" s="21"/>
    </row>
    <row r="140" customFormat="false" ht="15" hidden="false" customHeight="true" outlineLevel="0" collapsed="false">
      <c r="A140" s="21" t="s">
        <v>29</v>
      </c>
      <c r="B140" s="21" t="s">
        <v>30</v>
      </c>
      <c r="C140" s="22" t="n">
        <v>2023</v>
      </c>
      <c r="D140" s="21" t="s">
        <v>36</v>
      </c>
      <c r="E140" s="31" t="s">
        <v>200</v>
      </c>
      <c r="F140" s="21" t="s">
        <v>201</v>
      </c>
      <c r="G140" s="23" t="n">
        <v>84</v>
      </c>
      <c r="H140" s="23" t="n">
        <v>2.5</v>
      </c>
      <c r="I140" s="23" t="n">
        <v>86.5</v>
      </c>
      <c r="J140" s="23" t="n">
        <v>44.219512195122</v>
      </c>
      <c r="K140" s="23" t="n">
        <v>0</v>
      </c>
      <c r="L140" s="23" t="n">
        <v>44.219512195122</v>
      </c>
      <c r="M140" s="23" t="n">
        <v>60.6</v>
      </c>
      <c r="N140" s="23" t="n">
        <v>0</v>
      </c>
      <c r="O140" s="23" t="n">
        <v>60.6</v>
      </c>
      <c r="P140" s="24" t="n">
        <v>52.1996341463415</v>
      </c>
      <c r="Q140" s="25" t="n">
        <v>136</v>
      </c>
      <c r="R140" s="21" t="n">
        <v>136</v>
      </c>
      <c r="S140" s="21" t="s">
        <v>85</v>
      </c>
      <c r="T140" s="21" t="n">
        <v>139</v>
      </c>
      <c r="U140" s="27" t="s">
        <v>56</v>
      </c>
      <c r="V140" s="30"/>
      <c r="W140" s="27"/>
      <c r="X140" s="21"/>
    </row>
    <row r="141" customFormat="false" ht="15" hidden="false" customHeight="true" outlineLevel="0" collapsed="false">
      <c r="A141" s="21" t="s">
        <v>29</v>
      </c>
      <c r="B141" s="21" t="s">
        <v>30</v>
      </c>
      <c r="C141" s="22" t="n">
        <v>2023</v>
      </c>
      <c r="D141" s="21" t="s">
        <v>68</v>
      </c>
      <c r="E141" s="21" t="n">
        <v>2208110113</v>
      </c>
      <c r="F141" s="21" t="s">
        <v>202</v>
      </c>
      <c r="G141" s="23" t="n">
        <v>81.06</v>
      </c>
      <c r="H141" s="23" t="n">
        <v>0</v>
      </c>
      <c r="I141" s="23" t="n">
        <v>81.06</v>
      </c>
      <c r="J141" s="23" t="n">
        <v>42.2888888888889</v>
      </c>
      <c r="K141" s="23" t="n">
        <v>0</v>
      </c>
      <c r="L141" s="23" t="n">
        <v>42.2888888888889</v>
      </c>
      <c r="M141" s="23" t="n">
        <v>58.5</v>
      </c>
      <c r="N141" s="23" t="n">
        <v>0</v>
      </c>
      <c r="O141" s="23" t="n">
        <v>58.5</v>
      </c>
      <c r="P141" s="24" t="n">
        <v>49.7256666666667</v>
      </c>
      <c r="Q141" s="25" t="n">
        <v>137</v>
      </c>
      <c r="R141" s="21" t="n">
        <v>137</v>
      </c>
      <c r="S141" s="21" t="s">
        <v>85</v>
      </c>
      <c r="T141" s="21" t="n">
        <v>139</v>
      </c>
      <c r="U141" s="27" t="s">
        <v>56</v>
      </c>
      <c r="V141" s="30"/>
      <c r="W141" s="27"/>
      <c r="X141" s="21"/>
    </row>
    <row r="142" customFormat="false" ht="15" hidden="false" customHeight="true" outlineLevel="0" collapsed="false">
      <c r="A142" s="21" t="s">
        <v>29</v>
      </c>
      <c r="B142" s="21" t="s">
        <v>30</v>
      </c>
      <c r="C142" s="22" t="n">
        <v>2023</v>
      </c>
      <c r="D142" s="21" t="s">
        <v>31</v>
      </c>
      <c r="E142" s="21" t="n">
        <v>2208110095</v>
      </c>
      <c r="F142" s="21" t="s">
        <v>203</v>
      </c>
      <c r="G142" s="23" t="n">
        <v>85.86</v>
      </c>
      <c r="H142" s="23" t="n">
        <v>0</v>
      </c>
      <c r="I142" s="23" t="n">
        <v>85.86</v>
      </c>
      <c r="J142" s="23" t="n">
        <v>39.19</v>
      </c>
      <c r="K142" s="23" t="n">
        <v>0</v>
      </c>
      <c r="L142" s="23" t="n">
        <v>39.19</v>
      </c>
      <c r="M142" s="23" t="n">
        <v>71.7</v>
      </c>
      <c r="N142" s="23" t="n">
        <v>0</v>
      </c>
      <c r="O142" s="23" t="n">
        <v>71.7</v>
      </c>
      <c r="P142" s="24" t="n">
        <v>49.4415</v>
      </c>
      <c r="Q142" s="25" t="n">
        <v>138</v>
      </c>
      <c r="R142" s="21" t="n">
        <v>138</v>
      </c>
      <c r="S142" s="21" t="s">
        <v>85</v>
      </c>
      <c r="T142" s="21" t="n">
        <v>139</v>
      </c>
      <c r="U142" s="27" t="s">
        <v>56</v>
      </c>
      <c r="V142" s="30"/>
      <c r="W142" s="27"/>
      <c r="X142" s="21"/>
    </row>
    <row r="143" customFormat="false" ht="15" hidden="false" customHeight="true" outlineLevel="0" collapsed="false">
      <c r="A143" s="21" t="s">
        <v>29</v>
      </c>
      <c r="B143" s="21" t="s">
        <v>30</v>
      </c>
      <c r="C143" s="22" t="n">
        <v>2023</v>
      </c>
      <c r="D143" s="21" t="s">
        <v>31</v>
      </c>
      <c r="E143" s="21" t="n">
        <v>2208110099</v>
      </c>
      <c r="F143" s="21" t="s">
        <v>204</v>
      </c>
      <c r="G143" s="23" t="n">
        <v>84.036</v>
      </c>
      <c r="H143" s="23" t="n">
        <v>-1</v>
      </c>
      <c r="I143" s="23" t="n">
        <v>83.04</v>
      </c>
      <c r="J143" s="23" t="n">
        <v>29.73</v>
      </c>
      <c r="K143" s="23" t="n">
        <v>0</v>
      </c>
      <c r="L143" s="23" t="n">
        <v>29.73</v>
      </c>
      <c r="M143" s="23" t="n">
        <v>57.1</v>
      </c>
      <c r="N143" s="23" t="n">
        <v>0</v>
      </c>
      <c r="O143" s="23" t="n">
        <v>57.1</v>
      </c>
      <c r="P143" s="24" t="n">
        <v>40.4635</v>
      </c>
      <c r="Q143" s="25" t="n">
        <v>139</v>
      </c>
      <c r="R143" s="21" t="n">
        <v>139</v>
      </c>
      <c r="S143" s="21" t="s">
        <v>85</v>
      </c>
      <c r="T143" s="21" t="n">
        <v>139</v>
      </c>
      <c r="U143" s="27" t="s">
        <v>56</v>
      </c>
      <c r="V143" s="30"/>
      <c r="W143" s="27"/>
      <c r="X143" s="21"/>
    </row>
    <row r="144" customFormat="false" ht="15" hidden="false" customHeight="true" outlineLevel="0" collapsed="false">
      <c r="A144" s="21"/>
      <c r="B144" s="21"/>
      <c r="C144" s="22"/>
      <c r="D144" s="21"/>
      <c r="E144" s="21"/>
      <c r="F144" s="21"/>
      <c r="G144" s="32"/>
      <c r="H144" s="22"/>
      <c r="I144" s="32"/>
      <c r="J144" s="32"/>
      <c r="K144" s="22"/>
      <c r="L144" s="22"/>
      <c r="M144" s="32"/>
      <c r="N144" s="22"/>
      <c r="O144" s="32"/>
      <c r="P144" s="33"/>
      <c r="Q144" s="33"/>
      <c r="R144" s="21"/>
      <c r="S144" s="21"/>
      <c r="T144" s="21"/>
      <c r="U144" s="27"/>
      <c r="V144" s="30"/>
      <c r="W144" s="27"/>
      <c r="X144" s="22"/>
    </row>
    <row r="145" customFormat="false" ht="15" hidden="false" customHeight="true" outlineLevel="0" collapsed="false">
      <c r="A145" s="34" t="s">
        <v>205</v>
      </c>
      <c r="B145" s="35" t="s">
        <v>206</v>
      </c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</row>
    <row r="146" customFormat="false" ht="15" hidden="false" customHeight="true" outlineLevel="0" collapsed="false">
      <c r="A146" s="36"/>
      <c r="B146" s="37" t="s">
        <v>207</v>
      </c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</row>
    <row r="147" customFormat="false" ht="15" hidden="false" customHeight="true" outlineLevel="0" collapsed="false">
      <c r="A147" s="36"/>
      <c r="B147" s="35" t="s">
        <v>208</v>
      </c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</row>
    <row r="148" s="39" customFormat="true" ht="14.1" hidden="false" customHeight="true" outlineLevel="0" collapsed="false">
      <c r="A148" s="38"/>
      <c r="B148" s="35" t="s">
        <v>209</v>
      </c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</row>
    <row r="149" s="39" customFormat="true" ht="15" hidden="false" customHeight="true" outlineLevel="0" collapsed="false">
      <c r="A149" s="40"/>
      <c r="B149" s="37" t="s">
        <v>210</v>
      </c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</row>
    <row r="150" customFormat="false" ht="15" hidden="false" customHeight="true" outlineLevel="0" collapsed="false">
      <c r="C150" s="1"/>
    </row>
    <row r="151" customFormat="false" ht="15" hidden="false" customHeight="true" outlineLevel="0" collapsed="false">
      <c r="C151" s="1"/>
    </row>
    <row r="152" customFormat="false" ht="15" hidden="false" customHeight="true" outlineLevel="0" collapsed="false">
      <c r="C152" s="1"/>
    </row>
    <row r="153" customFormat="false" ht="15" hidden="false" customHeight="true" outlineLevel="0" collapsed="false">
      <c r="C153" s="1"/>
    </row>
    <row r="154" customFormat="false" ht="15" hidden="false" customHeight="true" outlineLevel="0" collapsed="false">
      <c r="C154" s="1"/>
    </row>
    <row r="155" customFormat="false" ht="15" hidden="false" customHeight="true" outlineLevel="0" collapsed="false">
      <c r="C155" s="1"/>
    </row>
    <row r="156" customFormat="false" ht="15" hidden="false" customHeight="true" outlineLevel="0" collapsed="false">
      <c r="C156" s="1"/>
    </row>
    <row r="157" customFormat="false" ht="15" hidden="false" customHeight="true" outlineLevel="0" collapsed="false">
      <c r="C157" s="1"/>
    </row>
    <row r="158" customFormat="false" ht="15" hidden="false" customHeight="true" outlineLevel="0" collapsed="false">
      <c r="C158" s="1"/>
    </row>
    <row r="159" customFormat="false" ht="15" hidden="false" customHeight="true" outlineLevel="0" collapsed="false">
      <c r="C159" s="1"/>
    </row>
  </sheetData>
  <mergeCells count="1">
    <mergeCell ref="A2:W2"/>
  </mergeCells>
  <dataValidations count="6">
    <dataValidation allowBlank="true" errorStyle="stop" operator="between" showDropDown="false" showErrorMessage="true" showInputMessage="false" sqref="U11 U40 U69 U98 U127" type="list">
      <formula1>"一等奖学金,二等奖学金,三等奖学金,课程考核不合格,德育分未达标,体育成绩不合格,违纪"</formula1>
      <formula2>0</formula2>
    </dataValidation>
    <dataValidation allowBlank="true" errorStyle="stop" operator="between" showDropDown="false" showErrorMessage="true" showInputMessage="false" sqref="U1:U10 U12:U39 U41:U68 U70:U97 U99:U126 U128:U1149" type="list">
      <formula1>"一等奖学金,二等奖学金,三等奖学金,课程考核不合格,德育分未达标,体育成绩不合格,体测成绩不合格,违纪"</formula1>
      <formula2>0</formula2>
    </dataValidation>
    <dataValidation allowBlank="true" errorStyle="stop" operator="between" showDropDown="false" showErrorMessage="true" showInputMessage="false" sqref="V1:V2 V145:V1149" type="list">
      <formula1>$CK$8:$CK$11</formula1>
      <formula2>0</formula2>
    </dataValidation>
    <dataValidation allowBlank="true" errorStyle="stop" operator="between" showDropDown="false" showErrorMessage="true" showInputMessage="false" sqref="S5:S144" type="list">
      <formula1>"是,否"</formula1>
      <formula2>0</formula2>
    </dataValidation>
    <dataValidation allowBlank="true" errorStyle="stop" operator="between" showDropDown="false" showErrorMessage="true" showInputMessage="false" sqref="V5:V144" type="list">
      <formula1>"学业进步奖,研究与创新奖,道德风尚奖,文体活动奖,社会工作奖"</formula1>
      <formula2>0</formula2>
    </dataValidation>
    <dataValidation allowBlank="true" errorStyle="stop" operator="between" showDropDown="false" showErrorMessage="true" showInputMessage="false" sqref="W1:W1149" type="list">
      <formula1>"三好学生,三好学生标兵,优秀学生干部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佳鹏 陆</cp:lastModifiedBy>
  <cp:lastPrinted>2025-09-22T02:13:43Z</cp:lastPrinted>
  <dcterms:modified xsi:type="dcterms:W3CDTF">2025-09-22T02:1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FD007EEE3420B82C3675DE71CD68D</vt:lpwstr>
  </property>
  <property fmtid="{D5CDD505-2E9C-101B-9397-08002B2CF9AE}" pid="3" name="KSOProductBuildVer">
    <vt:lpwstr>2052-12.1.0.21541</vt:lpwstr>
  </property>
</Properties>
</file>