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46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42:$X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9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新能源材料与器件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 </t>
  </si>
  <si>
    <t xml:space="preserve">新能源材料与器件</t>
  </si>
  <si>
    <r>
      <rPr>
        <sz val="7"/>
        <rFont val="仿宋"/>
        <family val="3"/>
        <charset val="134"/>
      </rPr>
      <t xml:space="preserve">2023</t>
    </r>
    <r>
      <rPr>
        <sz val="7"/>
        <rFont val="Noto Sans"/>
        <family val="2"/>
      </rPr>
      <t xml:space="preserve">级</t>
    </r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31</t>
    </r>
  </si>
  <si>
    <t xml:space="preserve">庄闻</t>
  </si>
  <si>
    <t xml:space="preserve">否</t>
  </si>
  <si>
    <t xml:space="preserve">一等奖学金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33</t>
    </r>
  </si>
  <si>
    <t xml:space="preserve">王超</t>
  </si>
  <si>
    <t xml:space="preserve">研究与创新奖</t>
  </si>
  <si>
    <t xml:space="preserve">三好学生标兵</t>
  </si>
  <si>
    <t xml:space="preserve">徐帅</t>
  </si>
  <si>
    <t xml:space="preserve">张艺琼</t>
  </si>
  <si>
    <t xml:space="preserve">优秀学生干部</t>
  </si>
  <si>
    <t xml:space="preserve">一等</t>
  </si>
  <si>
    <t xml:space="preserve">三标</t>
  </si>
  <si>
    <t xml:space="preserve">沈悦</t>
  </si>
  <si>
    <t xml:space="preserve">三好学生</t>
  </si>
  <si>
    <t xml:space="preserve">二等</t>
  </si>
  <si>
    <t xml:space="preserve">三好</t>
  </si>
  <si>
    <t xml:space="preserve">道德风尚奖</t>
  </si>
  <si>
    <t xml:space="preserve">陈玉莹</t>
  </si>
  <si>
    <t xml:space="preserve">三等</t>
  </si>
  <si>
    <t xml:space="preserve">优干</t>
  </si>
  <si>
    <t xml:space="preserve">文体活动奖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32</t>
    </r>
  </si>
  <si>
    <t xml:space="preserve">韦志伟</t>
  </si>
  <si>
    <t xml:space="preserve">二等奖学金</t>
  </si>
  <si>
    <t xml:space="preserve">课程考核不合格</t>
  </si>
  <si>
    <t xml:space="preserve">社会工作奖</t>
  </si>
  <si>
    <t xml:space="preserve">孙妍</t>
  </si>
  <si>
    <t xml:space="preserve">赵静</t>
  </si>
  <si>
    <t xml:space="preserve">胡文轩</t>
  </si>
  <si>
    <t xml:space="preserve">德育分未达标</t>
  </si>
  <si>
    <t xml:space="preserve">朱丹萍</t>
  </si>
  <si>
    <t xml:space="preserve">体育成绩不合格</t>
  </si>
  <si>
    <t xml:space="preserve">王伊蕊</t>
  </si>
  <si>
    <t xml:space="preserve">付敬先</t>
  </si>
  <si>
    <t xml:space="preserve">张傲雪</t>
  </si>
  <si>
    <t xml:space="preserve">朱加乐</t>
  </si>
  <si>
    <t xml:space="preserve">吴陆杰</t>
  </si>
  <si>
    <t xml:space="preserve">曾家辉</t>
  </si>
  <si>
    <t xml:space="preserve">唐金兰</t>
  </si>
  <si>
    <t xml:space="preserve">周沈时</t>
  </si>
  <si>
    <t xml:space="preserve">刘佳琪</t>
  </si>
  <si>
    <t xml:space="preserve">季雅轩</t>
  </si>
  <si>
    <t xml:space="preserve">三等奖学金</t>
  </si>
  <si>
    <t xml:space="preserve">李树</t>
  </si>
  <si>
    <t xml:space="preserve">林志强</t>
  </si>
  <si>
    <t xml:space="preserve">吴许同</t>
  </si>
  <si>
    <t xml:space="preserve">夏斯阳</t>
  </si>
  <si>
    <r>
      <rPr>
        <sz val="7"/>
        <rFont val="Noto Sans"/>
        <family val="2"/>
      </rPr>
      <t xml:space="preserve">新能源</t>
    </r>
    <r>
      <rPr>
        <sz val="7"/>
        <rFont val="仿宋"/>
        <family val="3"/>
        <charset val="134"/>
      </rPr>
      <t xml:space="preserve">234</t>
    </r>
  </si>
  <si>
    <t xml:space="preserve">周洋</t>
  </si>
  <si>
    <t xml:space="preserve">邢玉娇</t>
  </si>
  <si>
    <t xml:space="preserve">胡韬</t>
  </si>
  <si>
    <t xml:space="preserve">贺心怡</t>
  </si>
  <si>
    <t xml:space="preserve">徐嘉培</t>
  </si>
  <si>
    <t xml:space="preserve">张武</t>
  </si>
  <si>
    <t xml:space="preserve">纵志鹏</t>
  </si>
  <si>
    <t xml:space="preserve">林梦圆</t>
  </si>
  <si>
    <t xml:space="preserve">赵彦捷</t>
  </si>
  <si>
    <t xml:space="preserve">程瑉瑶</t>
  </si>
  <si>
    <t xml:space="preserve">张陈</t>
  </si>
  <si>
    <t xml:space="preserve">李静</t>
  </si>
  <si>
    <t xml:space="preserve">李延枫</t>
  </si>
  <si>
    <t xml:space="preserve">邓炜杰</t>
  </si>
  <si>
    <t xml:space="preserve">董源</t>
  </si>
  <si>
    <t xml:space="preserve">郑毅</t>
  </si>
  <si>
    <t xml:space="preserve">汤毓琳</t>
  </si>
  <si>
    <t xml:space="preserve">梁皓然</t>
  </si>
  <si>
    <t xml:space="preserve">夏文</t>
  </si>
  <si>
    <t xml:space="preserve">周宇轩</t>
  </si>
  <si>
    <t xml:space="preserve">薛梦杰</t>
  </si>
  <si>
    <t xml:space="preserve">郑之楷</t>
  </si>
  <si>
    <t xml:space="preserve">葛陈浩</t>
  </si>
  <si>
    <t xml:space="preserve">岳逸斌</t>
  </si>
  <si>
    <t xml:space="preserve">冉瑞龙</t>
  </si>
  <si>
    <t xml:space="preserve">王昊东</t>
  </si>
  <si>
    <t xml:space="preserve">是</t>
  </si>
  <si>
    <t xml:space="preserve">陆铭杰</t>
  </si>
  <si>
    <t xml:space="preserve">胡子航</t>
  </si>
  <si>
    <t xml:space="preserve">彭雅莉</t>
  </si>
  <si>
    <t xml:space="preserve">俞亮</t>
  </si>
  <si>
    <t xml:space="preserve">唐天成</t>
  </si>
  <si>
    <t xml:space="preserve">王璐瑶</t>
  </si>
  <si>
    <t xml:space="preserve">黄海运</t>
  </si>
  <si>
    <t xml:space="preserve">张晨阳</t>
  </si>
  <si>
    <t xml:space="preserve">蒋晴</t>
  </si>
  <si>
    <t xml:space="preserve">于晟羽</t>
  </si>
  <si>
    <t xml:space="preserve">成沁哲</t>
  </si>
  <si>
    <t xml:space="preserve">汪伟</t>
  </si>
  <si>
    <t xml:space="preserve">蒋寒阳</t>
  </si>
  <si>
    <t xml:space="preserve">石启凯</t>
  </si>
  <si>
    <t xml:space="preserve">王安吉</t>
  </si>
  <si>
    <t xml:space="preserve">高世磊</t>
  </si>
  <si>
    <t xml:space="preserve">薛新晨</t>
  </si>
  <si>
    <t xml:space="preserve">王勋奇</t>
  </si>
  <si>
    <t xml:space="preserve">秦天</t>
  </si>
  <si>
    <t xml:space="preserve">马昊冲</t>
  </si>
  <si>
    <t xml:space="preserve">郭韦屹</t>
  </si>
  <si>
    <t xml:space="preserve">刘玉祥</t>
  </si>
  <si>
    <t xml:space="preserve">曾永茂</t>
  </si>
  <si>
    <t xml:space="preserve">夏洋</t>
  </si>
  <si>
    <t xml:space="preserve">葛文博</t>
  </si>
  <si>
    <t xml:space="preserve">王浩</t>
  </si>
  <si>
    <t xml:space="preserve">唐玉亮</t>
  </si>
  <si>
    <t xml:space="preserve">孙海峻</t>
  </si>
  <si>
    <t xml:space="preserve">王进澄</t>
  </si>
  <si>
    <t xml:space="preserve">何铭轩</t>
  </si>
  <si>
    <t xml:space="preserve">王思宇</t>
  </si>
  <si>
    <t xml:space="preserve">饶鸿炜</t>
  </si>
  <si>
    <t xml:space="preserve">邹乾</t>
  </si>
  <si>
    <t xml:space="preserve">陈雨杰</t>
  </si>
  <si>
    <t xml:space="preserve">刘旋</t>
  </si>
  <si>
    <t xml:space="preserve">史文涛</t>
  </si>
  <si>
    <t xml:space="preserve">吴浩</t>
  </si>
  <si>
    <t xml:space="preserve">王张睿</t>
  </si>
  <si>
    <t xml:space="preserve">李坤</t>
  </si>
  <si>
    <t xml:space="preserve">邹译瑶</t>
  </si>
  <si>
    <t xml:space="preserve">吴帅</t>
  </si>
  <si>
    <t xml:space="preserve">胡翔宇</t>
  </si>
  <si>
    <t xml:space="preserve">穆海峰</t>
  </si>
  <si>
    <t xml:space="preserve">邓其琛</t>
  </si>
  <si>
    <t xml:space="preserve">黄双</t>
  </si>
  <si>
    <t xml:space="preserve">杨洋</t>
  </si>
  <si>
    <t xml:space="preserve">陈捷迅</t>
  </si>
  <si>
    <t xml:space="preserve">李桂林</t>
  </si>
  <si>
    <t xml:space="preserve">孙吉宇</t>
  </si>
  <si>
    <t xml:space="preserve">牛翔</t>
  </si>
  <si>
    <t xml:space="preserve">陈魏</t>
  </si>
  <si>
    <t xml:space="preserve">耿乐天</t>
  </si>
  <si>
    <t xml:space="preserve">刘长林</t>
  </si>
  <si>
    <t xml:space="preserve">苏乾鹏</t>
  </si>
  <si>
    <t xml:space="preserve">曾俊宇</t>
  </si>
  <si>
    <t xml:space="preserve">张顶烨</t>
  </si>
  <si>
    <t xml:space="preserve">祁翔硕</t>
  </si>
  <si>
    <t xml:space="preserve">杨一</t>
  </si>
  <si>
    <t xml:space="preserve">肖晨扬</t>
  </si>
  <si>
    <t xml:space="preserve">张家铭</t>
  </si>
  <si>
    <t xml:space="preserve">卢鸿伟</t>
  </si>
  <si>
    <t xml:space="preserve">季习炫</t>
  </si>
  <si>
    <t xml:space="preserve">季炜轩</t>
  </si>
  <si>
    <t xml:space="preserve">刘宇超</t>
  </si>
  <si>
    <t xml:space="preserve">陆念思</t>
  </si>
  <si>
    <t xml:space="preserve">顾张雷</t>
  </si>
  <si>
    <t xml:space="preserve">尹国荐</t>
  </si>
  <si>
    <t xml:space="preserve">黄海宇</t>
  </si>
  <si>
    <t xml:space="preserve">丁潇非</t>
  </si>
  <si>
    <t xml:space="preserve">张晟凯</t>
  </si>
  <si>
    <t xml:space="preserve">潘雨峥</t>
  </si>
  <si>
    <t xml:space="preserve">李嘉轩</t>
  </si>
  <si>
    <t xml:space="preserve">袁志研</t>
  </si>
  <si>
    <t xml:space="preserve">廖志诚</t>
  </si>
  <si>
    <t xml:space="preserve">唐家乐</t>
  </si>
  <si>
    <t xml:space="preserve">杜函豫</t>
  </si>
  <si>
    <t xml:space="preserve">王天健</t>
  </si>
  <si>
    <t xml:space="preserve">王恪</t>
  </si>
  <si>
    <t xml:space="preserve">夏炜杰</t>
  </si>
  <si>
    <t xml:space="preserve">郭龙文</t>
  </si>
  <si>
    <t xml:space="preserve">戚俊庭</t>
  </si>
  <si>
    <t xml:space="preserve">孙希哲</t>
  </si>
  <si>
    <t xml:space="preserve">刘延熙</t>
  </si>
  <si>
    <t xml:space="preserve">陈鹏宇</t>
  </si>
  <si>
    <t xml:space="preserve">张劭哲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7"/>
      <color rgb="FF000000"/>
      <name val="Noto Sans"/>
      <family val="2"/>
    </font>
    <font>
      <sz val="7"/>
      <color rgb="FF000000"/>
      <name val="仿宋"/>
      <family val="3"/>
      <charset val="134"/>
    </font>
    <font>
      <sz val="10"/>
      <name val="Noto Sans"/>
      <family val="2"/>
    </font>
    <font>
      <sz val="7"/>
      <color rgb="FFFFFFFF"/>
      <name val="仿宋"/>
      <family val="3"/>
      <charset val="134"/>
    </font>
    <font>
      <sz val="7"/>
      <color rgb="FFFF0000"/>
      <name val="Noto Sans"/>
      <family val="2"/>
    </font>
    <font>
      <sz val="7"/>
      <color rgb="FF993300"/>
      <name val="仿宋"/>
      <family val="3"/>
      <charset val="134"/>
    </font>
    <font>
      <sz val="9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28" activeCellId="0" sqref="N28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s">
        <v>31</v>
      </c>
      <c r="D5" s="21" t="s">
        <v>32</v>
      </c>
      <c r="E5" s="21" t="n">
        <v>2308110169</v>
      </c>
      <c r="F5" s="21" t="s">
        <v>33</v>
      </c>
      <c r="G5" s="23" t="n">
        <f aca="false">91.396-2</f>
        <v>89.396</v>
      </c>
      <c r="H5" s="23" t="n">
        <f aca="false">4-1.5</f>
        <v>2.5</v>
      </c>
      <c r="I5" s="23" t="n">
        <f aca="false">95.395652173913-2-1.5</f>
        <v>91.895652173913</v>
      </c>
      <c r="J5" s="23" t="n">
        <v>88.9756097560976</v>
      </c>
      <c r="K5" s="23" t="n">
        <v>12.52</v>
      </c>
      <c r="L5" s="23" t="n">
        <v>100</v>
      </c>
      <c r="M5" s="23" t="n">
        <v>100</v>
      </c>
      <c r="N5" s="23" t="n">
        <v>0.375</v>
      </c>
      <c r="O5" s="23" t="n">
        <v>100</v>
      </c>
      <c r="P5" s="23" t="n">
        <f aca="false">0.1*O5+0.15*I5+0.75*L5</f>
        <v>98.784347826087</v>
      </c>
      <c r="Q5" s="21" t="n">
        <v>1</v>
      </c>
      <c r="R5" s="21" t="n">
        <v>10</v>
      </c>
      <c r="S5" s="24" t="s">
        <v>34</v>
      </c>
      <c r="T5" s="21" t="n">
        <v>136</v>
      </c>
      <c r="U5" s="25" t="s">
        <v>35</v>
      </c>
      <c r="V5" s="22"/>
      <c r="W5" s="22"/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2" t="s">
        <v>31</v>
      </c>
      <c r="D6" s="21" t="s">
        <v>36</v>
      </c>
      <c r="E6" s="21" t="n">
        <v>2308110222</v>
      </c>
      <c r="F6" s="21" t="s">
        <v>37</v>
      </c>
      <c r="G6" s="23" t="n">
        <f aca="false">0.5+92.463043478</f>
        <v>92.963043478</v>
      </c>
      <c r="H6" s="23" t="n">
        <v>4.85</v>
      </c>
      <c r="I6" s="23" t="n">
        <f aca="false">0.5+97.313043478</f>
        <v>97.813043478</v>
      </c>
      <c r="J6" s="23" t="n">
        <v>91.609756097561</v>
      </c>
      <c r="K6" s="23" t="n">
        <f aca="false">10.8667-1.5</f>
        <v>9.3667</v>
      </c>
      <c r="L6" s="23" t="n">
        <v>100</v>
      </c>
      <c r="M6" s="23" t="n">
        <v>86.8</v>
      </c>
      <c r="N6" s="23" t="n">
        <v>0.375</v>
      </c>
      <c r="O6" s="23" t="n">
        <f aca="false">M6+N6</f>
        <v>87.175</v>
      </c>
      <c r="P6" s="23" t="n">
        <f aca="false">I6*0.15+L6*0.75+O6*0.1</f>
        <v>98.3894565217</v>
      </c>
      <c r="Q6" s="26" t="n">
        <v>2</v>
      </c>
      <c r="R6" s="21" t="n">
        <v>2</v>
      </c>
      <c r="S6" s="21" t="s">
        <v>34</v>
      </c>
      <c r="T6" s="21" t="n">
        <v>136</v>
      </c>
      <c r="U6" s="25" t="s">
        <v>35</v>
      </c>
      <c r="V6" s="25" t="s">
        <v>38</v>
      </c>
      <c r="W6" s="25" t="s">
        <v>39</v>
      </c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2" t="s">
        <v>31</v>
      </c>
      <c r="D7" s="21" t="s">
        <v>36</v>
      </c>
      <c r="E7" s="21" t="n">
        <v>2308110230</v>
      </c>
      <c r="F7" s="21" t="s">
        <v>40</v>
      </c>
      <c r="G7" s="23" t="n">
        <f aca="false">92.410869566+0.1</f>
        <v>92.510869566</v>
      </c>
      <c r="H7" s="23" t="n">
        <v>6.3</v>
      </c>
      <c r="I7" s="23" t="n">
        <f aca="false">0.1+98.710869566</f>
        <v>98.810869566</v>
      </c>
      <c r="J7" s="23" t="n">
        <v>93.2682926829268</v>
      </c>
      <c r="K7" s="23" t="n">
        <v>7.875</v>
      </c>
      <c r="L7" s="23" t="n">
        <v>100</v>
      </c>
      <c r="M7" s="23" t="n">
        <v>85.1</v>
      </c>
      <c r="N7" s="23" t="n">
        <v>0</v>
      </c>
      <c r="O7" s="23" t="n">
        <v>85.1</v>
      </c>
      <c r="P7" s="23" t="n">
        <f aca="false">I7*0.15+L7*0.75+O7*0.1</f>
        <v>98.3316304349</v>
      </c>
      <c r="Q7" s="26" t="n">
        <v>3</v>
      </c>
      <c r="R7" s="21" t="n">
        <v>1</v>
      </c>
      <c r="S7" s="21" t="s">
        <v>34</v>
      </c>
      <c r="T7" s="21" t="n">
        <v>136</v>
      </c>
      <c r="U7" s="25" t="s">
        <v>35</v>
      </c>
      <c r="V7" s="25"/>
      <c r="W7" s="25" t="s">
        <v>39</v>
      </c>
      <c r="X7" s="22"/>
    </row>
    <row r="8" customFormat="false" ht="15" hidden="false" customHeight="true" outlineLevel="0" collapsed="false">
      <c r="A8" s="21" t="s">
        <v>29</v>
      </c>
      <c r="B8" s="21" t="s">
        <v>30</v>
      </c>
      <c r="C8" s="22" t="s">
        <v>31</v>
      </c>
      <c r="D8" s="21" t="s">
        <v>36</v>
      </c>
      <c r="E8" s="21" t="n">
        <v>2308110207</v>
      </c>
      <c r="F8" s="21" t="s">
        <v>41</v>
      </c>
      <c r="G8" s="23" t="n">
        <v>90.573076924</v>
      </c>
      <c r="H8" s="23" t="n">
        <v>5.35</v>
      </c>
      <c r="I8" s="23" t="n">
        <v>95.923076924</v>
      </c>
      <c r="J8" s="23" t="n">
        <v>89.7804878048781</v>
      </c>
      <c r="K8" s="23" t="n">
        <v>9.63</v>
      </c>
      <c r="L8" s="23" t="n">
        <v>99.4104878048781</v>
      </c>
      <c r="M8" s="23" t="n">
        <v>82.95</v>
      </c>
      <c r="N8" s="23" t="n">
        <v>0</v>
      </c>
      <c r="O8" s="23" t="n">
        <v>82.95</v>
      </c>
      <c r="P8" s="23" t="n">
        <v>97.2413273922586</v>
      </c>
      <c r="Q8" s="21" t="n">
        <v>4</v>
      </c>
      <c r="R8" s="21" t="n">
        <v>5</v>
      </c>
      <c r="S8" s="24" t="s">
        <v>34</v>
      </c>
      <c r="T8" s="21" t="n">
        <v>136</v>
      </c>
      <c r="U8" s="25" t="s">
        <v>35</v>
      </c>
      <c r="V8" s="25"/>
      <c r="W8" s="25" t="s">
        <v>42</v>
      </c>
      <c r="X8" s="21"/>
      <c r="CI8" s="27" t="s">
        <v>43</v>
      </c>
      <c r="CJ8" s="27" t="s">
        <v>44</v>
      </c>
      <c r="CK8" s="27" t="s">
        <v>38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s">
        <v>31</v>
      </c>
      <c r="D9" s="21" t="s">
        <v>32</v>
      </c>
      <c r="E9" s="21" t="n">
        <v>2308110139</v>
      </c>
      <c r="F9" s="21" t="s">
        <v>45</v>
      </c>
      <c r="G9" s="23" t="n">
        <v>93.196</v>
      </c>
      <c r="H9" s="23" t="n">
        <v>2.75</v>
      </c>
      <c r="I9" s="23" t="n">
        <v>95.9461538461539</v>
      </c>
      <c r="J9" s="23" t="n">
        <v>90.9024390243902</v>
      </c>
      <c r="K9" s="23" t="n">
        <v>6.6</v>
      </c>
      <c r="L9" s="23" t="n">
        <v>97.5024390243902</v>
      </c>
      <c r="M9" s="23" t="n">
        <v>84.45</v>
      </c>
      <c r="N9" s="23" t="n">
        <v>0</v>
      </c>
      <c r="O9" s="23" t="n">
        <v>84.45</v>
      </c>
      <c r="P9" s="23" t="n">
        <f aca="false">0.1*O9+0.15*I9+0.75*L9</f>
        <v>95.9637523452157</v>
      </c>
      <c r="Q9" s="26" t="n">
        <v>5</v>
      </c>
      <c r="R9" s="21" t="n">
        <v>4</v>
      </c>
      <c r="S9" s="21" t="s">
        <v>34</v>
      </c>
      <c r="T9" s="21" t="n">
        <v>136</v>
      </c>
      <c r="U9" s="25" t="s">
        <v>35</v>
      </c>
      <c r="V9" s="25"/>
      <c r="W9" s="25" t="s">
        <v>46</v>
      </c>
      <c r="X9" s="21"/>
      <c r="CI9" s="27" t="s">
        <v>47</v>
      </c>
      <c r="CJ9" s="27" t="s">
        <v>48</v>
      </c>
      <c r="CK9" s="27" t="s">
        <v>49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s">
        <v>31</v>
      </c>
      <c r="D10" s="21" t="s">
        <v>36</v>
      </c>
      <c r="E10" s="21" t="n">
        <v>2308110204</v>
      </c>
      <c r="F10" s="21" t="s">
        <v>50</v>
      </c>
      <c r="G10" s="23" t="n">
        <v>89.06923077</v>
      </c>
      <c r="H10" s="23" t="n">
        <v>1.5</v>
      </c>
      <c r="I10" s="23" t="n">
        <v>90.56923077</v>
      </c>
      <c r="J10" s="23" t="n">
        <v>91.5853658536586</v>
      </c>
      <c r="K10" s="23" t="n">
        <v>2.1</v>
      </c>
      <c r="L10" s="23" t="n">
        <v>93.6853658536585</v>
      </c>
      <c r="M10" s="23" t="n">
        <v>91.15</v>
      </c>
      <c r="N10" s="23" t="n">
        <v>0</v>
      </c>
      <c r="O10" s="23" t="n">
        <v>91.15</v>
      </c>
      <c r="P10" s="23" t="n">
        <v>92.9644090057439</v>
      </c>
      <c r="Q10" s="26" t="n">
        <v>6</v>
      </c>
      <c r="R10" s="21" t="n">
        <v>3</v>
      </c>
      <c r="S10" s="21" t="s">
        <v>34</v>
      </c>
      <c r="T10" s="21" t="n">
        <v>136</v>
      </c>
      <c r="U10" s="25" t="s">
        <v>35</v>
      </c>
      <c r="V10" s="25"/>
      <c r="W10" s="25" t="s">
        <v>46</v>
      </c>
      <c r="X10" s="21"/>
      <c r="CI10" s="27" t="s">
        <v>51</v>
      </c>
      <c r="CJ10" s="27" t="s">
        <v>52</v>
      </c>
      <c r="CK10" s="27" t="s">
        <v>53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s">
        <v>31</v>
      </c>
      <c r="D11" s="21" t="s">
        <v>54</v>
      </c>
      <c r="E11" s="21" t="n">
        <v>2308110191</v>
      </c>
      <c r="F11" s="21" t="s">
        <v>55</v>
      </c>
      <c r="G11" s="23" t="n">
        <v>91.4</v>
      </c>
      <c r="H11" s="23" t="n">
        <v>1.5</v>
      </c>
      <c r="I11" s="23" t="n">
        <v>92.9</v>
      </c>
      <c r="J11" s="23" t="n">
        <v>89.1463414634146</v>
      </c>
      <c r="K11" s="23" t="n">
        <v>3</v>
      </c>
      <c r="L11" s="23" t="n">
        <v>92.1463414634146</v>
      </c>
      <c r="M11" s="23" t="n">
        <v>92.25</v>
      </c>
      <c r="N11" s="23" t="n">
        <v>0</v>
      </c>
      <c r="O11" s="23" t="n">
        <v>92.25</v>
      </c>
      <c r="P11" s="23" t="n">
        <v>92.2697560975609</v>
      </c>
      <c r="Q11" s="21" t="n">
        <v>7</v>
      </c>
      <c r="R11" s="21" t="n">
        <v>8</v>
      </c>
      <c r="S11" s="24" t="s">
        <v>34</v>
      </c>
      <c r="T11" s="21" t="n">
        <v>136</v>
      </c>
      <c r="U11" s="25" t="s">
        <v>56</v>
      </c>
      <c r="V11" s="25"/>
      <c r="W11" s="25" t="s">
        <v>42</v>
      </c>
      <c r="X11" s="21"/>
      <c r="CI11" s="27" t="s">
        <v>57</v>
      </c>
      <c r="CK11" s="27" t="s">
        <v>58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s">
        <v>31</v>
      </c>
      <c r="D12" s="21" t="s">
        <v>32</v>
      </c>
      <c r="E12" s="21" t="n">
        <v>2308110107</v>
      </c>
      <c r="F12" s="21" t="s">
        <v>59</v>
      </c>
      <c r="G12" s="23" t="n">
        <v>93.396</v>
      </c>
      <c r="H12" s="23" t="n">
        <v>1.75</v>
      </c>
      <c r="I12" s="23" t="n">
        <v>95.1461538461539</v>
      </c>
      <c r="J12" s="23" t="n">
        <v>89.2926829268293</v>
      </c>
      <c r="K12" s="23" t="n">
        <v>3.225</v>
      </c>
      <c r="L12" s="23" t="n">
        <v>92.5176829268293</v>
      </c>
      <c r="M12" s="23" t="n">
        <v>85.55</v>
      </c>
      <c r="N12" s="23" t="n">
        <v>0</v>
      </c>
      <c r="O12" s="23" t="n">
        <v>85.55</v>
      </c>
      <c r="P12" s="23" t="n">
        <f aca="false">0.1*O12+0.15*I12+0.75*L12</f>
        <v>92.2151852720451</v>
      </c>
      <c r="Q12" s="26" t="n">
        <v>8</v>
      </c>
      <c r="R12" s="21" t="n">
        <v>6</v>
      </c>
      <c r="S12" s="21" t="s">
        <v>34</v>
      </c>
      <c r="T12" s="21" t="n">
        <v>136</v>
      </c>
      <c r="U12" s="25" t="s">
        <v>56</v>
      </c>
      <c r="V12" s="25"/>
      <c r="W12" s="25" t="s">
        <v>46</v>
      </c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2" t="s">
        <v>31</v>
      </c>
      <c r="D13" s="21" t="s">
        <v>36</v>
      </c>
      <c r="E13" s="21" t="n">
        <v>2308110208</v>
      </c>
      <c r="F13" s="21" t="s">
        <v>60</v>
      </c>
      <c r="G13" s="23" t="n">
        <v>89.838461538</v>
      </c>
      <c r="H13" s="23" t="n">
        <v>3.5</v>
      </c>
      <c r="I13" s="23" t="n">
        <v>93.338461538</v>
      </c>
      <c r="J13" s="23" t="n">
        <v>88.6585365853659</v>
      </c>
      <c r="K13" s="23" t="n">
        <v>2.322</v>
      </c>
      <c r="L13" s="23" t="n">
        <v>90.9805365853659</v>
      </c>
      <c r="M13" s="23" t="n">
        <v>90.4</v>
      </c>
      <c r="N13" s="23" t="n">
        <v>0</v>
      </c>
      <c r="O13" s="23" t="n">
        <v>90.4</v>
      </c>
      <c r="P13" s="23" t="n">
        <v>91.2761716697244</v>
      </c>
      <c r="Q13" s="26" t="n">
        <v>9</v>
      </c>
      <c r="R13" s="21" t="n">
        <v>11</v>
      </c>
      <c r="S13" s="21" t="s">
        <v>34</v>
      </c>
      <c r="T13" s="21" t="n">
        <v>136</v>
      </c>
      <c r="U13" s="25" t="s">
        <v>56</v>
      </c>
      <c r="V13" s="25"/>
      <c r="W13" s="25" t="s">
        <v>46</v>
      </c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2" t="s">
        <v>31</v>
      </c>
      <c r="D14" s="21" t="s">
        <v>54</v>
      </c>
      <c r="E14" s="21" t="n">
        <v>2308110170</v>
      </c>
      <c r="F14" s="21" t="s">
        <v>61</v>
      </c>
      <c r="G14" s="23" t="n">
        <v>91.5307692307692</v>
      </c>
      <c r="H14" s="23" t="n">
        <v>0.5</v>
      </c>
      <c r="I14" s="23" t="n">
        <v>92.0307692307692</v>
      </c>
      <c r="J14" s="23" t="n">
        <v>86.2682926829268</v>
      </c>
      <c r="K14" s="23" t="n">
        <v>3.853</v>
      </c>
      <c r="L14" s="23" t="n">
        <v>90.1212926829268</v>
      </c>
      <c r="M14" s="23" t="n">
        <v>86.75</v>
      </c>
      <c r="N14" s="23" t="n">
        <v>0</v>
      </c>
      <c r="O14" s="23" t="n">
        <v>86.75</v>
      </c>
      <c r="P14" s="23" t="n">
        <v>90.0705848968105</v>
      </c>
      <c r="Q14" s="21" t="n">
        <v>10</v>
      </c>
      <c r="R14" s="21" t="n">
        <v>19</v>
      </c>
      <c r="S14" s="24" t="s">
        <v>34</v>
      </c>
      <c r="T14" s="21" t="n">
        <v>136</v>
      </c>
      <c r="U14" s="25" t="s">
        <v>56</v>
      </c>
      <c r="V14" s="25"/>
      <c r="W14" s="25"/>
      <c r="X14" s="21"/>
      <c r="CI14" s="27" t="s">
        <v>62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s">
        <v>31</v>
      </c>
      <c r="D15" s="21" t="s">
        <v>54</v>
      </c>
      <c r="E15" s="21" t="n">
        <v>2308110174</v>
      </c>
      <c r="F15" s="21" t="s">
        <v>63</v>
      </c>
      <c r="G15" s="23" t="n">
        <v>92.5</v>
      </c>
      <c r="H15" s="23" t="n">
        <v>0</v>
      </c>
      <c r="I15" s="23" t="n">
        <v>92.5</v>
      </c>
      <c r="J15" s="23" t="n">
        <v>87.9268292682927</v>
      </c>
      <c r="K15" s="23" t="n">
        <v>1.5</v>
      </c>
      <c r="L15" s="23" t="n">
        <v>89.4268292682927</v>
      </c>
      <c r="M15" s="23" t="n">
        <v>90.1</v>
      </c>
      <c r="N15" s="23" t="n">
        <v>0</v>
      </c>
      <c r="O15" s="23" t="n">
        <v>90.1</v>
      </c>
      <c r="P15" s="23" t="n">
        <v>89.9551219512195</v>
      </c>
      <c r="Q15" s="26" t="n">
        <v>11</v>
      </c>
      <c r="R15" s="21" t="n">
        <v>14</v>
      </c>
      <c r="S15" s="21" t="s">
        <v>34</v>
      </c>
      <c r="T15" s="21" t="n">
        <v>136</v>
      </c>
      <c r="U15" s="25" t="s">
        <v>56</v>
      </c>
      <c r="V15" s="25"/>
      <c r="W15" s="25"/>
      <c r="X15" s="21"/>
      <c r="CI15" s="27" t="s">
        <v>64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s">
        <v>31</v>
      </c>
      <c r="D16" s="21" t="s">
        <v>36</v>
      </c>
      <c r="E16" s="21" t="n">
        <v>2315110399</v>
      </c>
      <c r="F16" s="21" t="s">
        <v>65</v>
      </c>
      <c r="G16" s="23" t="n">
        <v>88.546153846</v>
      </c>
      <c r="H16" s="23" t="n">
        <v>0.75</v>
      </c>
      <c r="I16" s="23" t="n">
        <v>89.296153846</v>
      </c>
      <c r="J16" s="23" t="n">
        <v>89.0434782608696</v>
      </c>
      <c r="K16" s="23" t="n">
        <v>0.5</v>
      </c>
      <c r="L16" s="23" t="n">
        <v>89.5434782608696</v>
      </c>
      <c r="M16" s="23" t="n">
        <v>86.25</v>
      </c>
      <c r="N16" s="23" t="n">
        <v>0</v>
      </c>
      <c r="O16" s="23" t="n">
        <v>86.25</v>
      </c>
      <c r="P16" s="23" t="n">
        <v>89.1770317725522</v>
      </c>
      <c r="Q16" s="26" t="n">
        <v>12</v>
      </c>
      <c r="R16" s="21" t="n">
        <v>9</v>
      </c>
      <c r="S16" s="21" t="s">
        <v>34</v>
      </c>
      <c r="T16" s="21" t="n">
        <v>136</v>
      </c>
      <c r="U16" s="25" t="s">
        <v>56</v>
      </c>
      <c r="V16" s="25"/>
      <c r="W16" s="25"/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2" t="s">
        <v>31</v>
      </c>
      <c r="D17" s="21" t="s">
        <v>54</v>
      </c>
      <c r="E17" s="21" t="n">
        <v>2315110251</v>
      </c>
      <c r="F17" s="21" t="s">
        <v>66</v>
      </c>
      <c r="G17" s="23" t="n">
        <v>92.1923076923077</v>
      </c>
      <c r="H17" s="23" t="n">
        <v>1.5</v>
      </c>
      <c r="I17" s="23" t="n">
        <v>93.6923076923077</v>
      </c>
      <c r="J17" s="23" t="n">
        <v>88.5333333333333</v>
      </c>
      <c r="K17" s="23" t="n">
        <v>0</v>
      </c>
      <c r="L17" s="23" t="n">
        <v>88.5333333333333</v>
      </c>
      <c r="M17" s="23" t="n">
        <v>85.95</v>
      </c>
      <c r="N17" s="23" t="n">
        <v>0</v>
      </c>
      <c r="O17" s="23" t="n">
        <v>85.95</v>
      </c>
      <c r="P17" s="23" t="n">
        <v>89.0488461538461</v>
      </c>
      <c r="Q17" s="21" t="n">
        <v>13</v>
      </c>
      <c r="R17" s="21" t="n">
        <v>12</v>
      </c>
      <c r="S17" s="24" t="s">
        <v>34</v>
      </c>
      <c r="T17" s="21" t="n">
        <v>136</v>
      </c>
      <c r="U17" s="25" t="s">
        <v>56</v>
      </c>
      <c r="V17" s="25"/>
      <c r="W17" s="25" t="s">
        <v>46</v>
      </c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2" t="s">
        <v>31</v>
      </c>
      <c r="D18" s="21" t="s">
        <v>32</v>
      </c>
      <c r="E18" s="21" t="n">
        <v>2308110140</v>
      </c>
      <c r="F18" s="21" t="s">
        <v>67</v>
      </c>
      <c r="G18" s="23" t="n">
        <v>89.785</v>
      </c>
      <c r="H18" s="23" t="n">
        <v>0</v>
      </c>
      <c r="I18" s="23" t="n">
        <v>89.7846153846154</v>
      </c>
      <c r="J18" s="23" t="n">
        <v>89.2439024390244</v>
      </c>
      <c r="K18" s="23" t="n">
        <v>0</v>
      </c>
      <c r="L18" s="23" t="n">
        <v>89.2439024390244</v>
      </c>
      <c r="M18" s="23" t="n">
        <v>85.5</v>
      </c>
      <c r="N18" s="23" t="n">
        <v>0</v>
      </c>
      <c r="O18" s="23" t="n">
        <v>85.5</v>
      </c>
      <c r="P18" s="23" t="n">
        <f aca="false">0.1*O18+0.15*I18+0.75*L18</f>
        <v>88.9506191369606</v>
      </c>
      <c r="Q18" s="26" t="n">
        <v>14</v>
      </c>
      <c r="R18" s="21" t="n">
        <v>7</v>
      </c>
      <c r="S18" s="21" t="s">
        <v>34</v>
      </c>
      <c r="T18" s="21" t="n">
        <v>136</v>
      </c>
      <c r="U18" s="25" t="s">
        <v>56</v>
      </c>
      <c r="V18" s="25"/>
      <c r="W18" s="25"/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2" t="s">
        <v>31</v>
      </c>
      <c r="D19" s="21" t="s">
        <v>36</v>
      </c>
      <c r="E19" s="21" t="n">
        <v>2308110236</v>
      </c>
      <c r="F19" s="21" t="s">
        <v>68</v>
      </c>
      <c r="G19" s="23" t="n">
        <v>91.713043478</v>
      </c>
      <c r="H19" s="23" t="n">
        <v>2.25</v>
      </c>
      <c r="I19" s="23" t="n">
        <v>93.963043478</v>
      </c>
      <c r="J19" s="23" t="n">
        <v>85.7804878048781</v>
      </c>
      <c r="K19" s="23" t="n">
        <v>2.15</v>
      </c>
      <c r="L19" s="23" t="n">
        <v>87.9304878048781</v>
      </c>
      <c r="M19" s="23" t="n">
        <v>86.65</v>
      </c>
      <c r="N19" s="23" t="n">
        <v>0</v>
      </c>
      <c r="O19" s="23" t="n">
        <v>86.65</v>
      </c>
      <c r="P19" s="23" t="n">
        <v>88.7073223753586</v>
      </c>
      <c r="Q19" s="26" t="n">
        <v>15</v>
      </c>
      <c r="R19" s="21" t="n">
        <v>20</v>
      </c>
      <c r="S19" s="21" t="s">
        <v>34</v>
      </c>
      <c r="T19" s="21" t="n">
        <v>136</v>
      </c>
      <c r="U19" s="25" t="s">
        <v>56</v>
      </c>
      <c r="V19" s="25"/>
      <c r="W19" s="25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2" t="s">
        <v>31</v>
      </c>
      <c r="D20" s="21" t="s">
        <v>54</v>
      </c>
      <c r="E20" s="21" t="n">
        <v>2308110192</v>
      </c>
      <c r="F20" s="21" t="s">
        <v>69</v>
      </c>
      <c r="G20" s="23" t="n">
        <v>89.8173913043478</v>
      </c>
      <c r="H20" s="23" t="n">
        <v>0.75</v>
      </c>
      <c r="I20" s="23" t="n">
        <v>90.5673913043478</v>
      </c>
      <c r="J20" s="23" t="n">
        <v>88.4390243902439</v>
      </c>
      <c r="K20" s="23" t="n">
        <v>1.5</v>
      </c>
      <c r="L20" s="23" t="n">
        <v>89.9390243902439</v>
      </c>
      <c r="M20" s="23" t="n">
        <v>75.625</v>
      </c>
      <c r="N20" s="23" t="n">
        <v>0</v>
      </c>
      <c r="O20" s="23" t="n">
        <v>75.625</v>
      </c>
      <c r="P20" s="23" t="n">
        <v>88.6018769883351</v>
      </c>
      <c r="Q20" s="21" t="n">
        <v>16</v>
      </c>
      <c r="R20" s="21" t="n">
        <v>13</v>
      </c>
      <c r="S20" s="24" t="s">
        <v>34</v>
      </c>
      <c r="T20" s="21" t="n">
        <v>136</v>
      </c>
      <c r="U20" s="25" t="s">
        <v>56</v>
      </c>
      <c r="V20" s="25"/>
      <c r="W20" s="25"/>
      <c r="X20" s="22"/>
    </row>
    <row r="21" customFormat="false" ht="15" hidden="false" customHeight="true" outlineLevel="0" collapsed="false">
      <c r="A21" s="21" t="s">
        <v>29</v>
      </c>
      <c r="B21" s="21" t="s">
        <v>30</v>
      </c>
      <c r="C21" s="22" t="s">
        <v>31</v>
      </c>
      <c r="D21" s="21" t="s">
        <v>36</v>
      </c>
      <c r="E21" s="21" t="n">
        <v>2308110233</v>
      </c>
      <c r="F21" s="21" t="s">
        <v>70</v>
      </c>
      <c r="G21" s="23" t="n">
        <v>88.408695652</v>
      </c>
      <c r="H21" s="23" t="n">
        <v>1.5</v>
      </c>
      <c r="I21" s="23" t="n">
        <v>89.908695652</v>
      </c>
      <c r="J21" s="23" t="n">
        <v>85.6585365853659</v>
      </c>
      <c r="K21" s="23" t="n">
        <v>1.5</v>
      </c>
      <c r="L21" s="23" t="n">
        <v>87.1585365853659</v>
      </c>
      <c r="M21" s="23" t="n">
        <v>88.725</v>
      </c>
      <c r="N21" s="23" t="n">
        <v>4.5</v>
      </c>
      <c r="O21" s="23" t="n">
        <v>93.225</v>
      </c>
      <c r="P21" s="23" t="n">
        <v>88.1777067868244</v>
      </c>
      <c r="Q21" s="26" t="n">
        <v>17</v>
      </c>
      <c r="R21" s="21" t="n">
        <v>21</v>
      </c>
      <c r="S21" s="21" t="s">
        <v>34</v>
      </c>
      <c r="T21" s="21" t="n">
        <v>136</v>
      </c>
      <c r="U21" s="25" t="s">
        <v>56</v>
      </c>
      <c r="V21" s="25"/>
      <c r="W21" s="25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2" t="s">
        <v>31</v>
      </c>
      <c r="D22" s="21" t="s">
        <v>54</v>
      </c>
      <c r="E22" s="21" t="n">
        <v>2308110173</v>
      </c>
      <c r="F22" s="21" t="s">
        <v>71</v>
      </c>
      <c r="G22" s="23" t="n">
        <v>90.7307692307692</v>
      </c>
      <c r="H22" s="23" t="n">
        <v>1</v>
      </c>
      <c r="I22" s="23" t="n">
        <v>91.7307692307692</v>
      </c>
      <c r="J22" s="23" t="n">
        <v>87.0243902439024</v>
      </c>
      <c r="K22" s="23" t="n">
        <v>0.52</v>
      </c>
      <c r="L22" s="23" t="n">
        <v>87.5443902439024</v>
      </c>
      <c r="M22" s="23" t="n">
        <v>85.75</v>
      </c>
      <c r="N22" s="23" t="n">
        <v>0</v>
      </c>
      <c r="O22" s="23" t="n">
        <v>85.75</v>
      </c>
      <c r="P22" s="23" t="n">
        <v>87.9929080675422</v>
      </c>
      <c r="Q22" s="26" t="n">
        <v>18</v>
      </c>
      <c r="R22" s="21" t="n">
        <v>17</v>
      </c>
      <c r="S22" s="21" t="s">
        <v>34</v>
      </c>
      <c r="T22" s="21" t="n">
        <v>136</v>
      </c>
      <c r="U22" s="25" t="s">
        <v>56</v>
      </c>
      <c r="V22" s="25"/>
      <c r="W22" s="25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2" t="s">
        <v>31</v>
      </c>
      <c r="D23" s="21" t="s">
        <v>32</v>
      </c>
      <c r="E23" s="21" t="n">
        <v>2308110168</v>
      </c>
      <c r="F23" s="21" t="s">
        <v>72</v>
      </c>
      <c r="G23" s="23" t="n">
        <v>89.602</v>
      </c>
      <c r="H23" s="23" t="n">
        <f aca="false">1.25-0.75</f>
        <v>0.5</v>
      </c>
      <c r="I23" s="23" t="n">
        <f aca="false">90.8521739130435-0.75</f>
        <v>90.1021739130435</v>
      </c>
      <c r="J23" s="23" t="n">
        <v>83.780487804878</v>
      </c>
      <c r="K23" s="23" t="n">
        <v>2.6</v>
      </c>
      <c r="L23" s="23" t="n">
        <v>86.380487804878</v>
      </c>
      <c r="M23" s="23" t="n">
        <v>90.75</v>
      </c>
      <c r="N23" s="23" t="n">
        <v>1.13</v>
      </c>
      <c r="O23" s="23" t="n">
        <v>91.88</v>
      </c>
      <c r="P23" s="23" t="n">
        <f aca="false">0.1*O23+0.15*I23+0.75*L23</f>
        <v>87.488691940615</v>
      </c>
      <c r="Q23" s="21" t="n">
        <v>19</v>
      </c>
      <c r="R23" s="21" t="n">
        <v>33</v>
      </c>
      <c r="S23" s="24" t="s">
        <v>34</v>
      </c>
      <c r="T23" s="21" t="n">
        <v>136</v>
      </c>
      <c r="U23" s="25" t="s">
        <v>56</v>
      </c>
      <c r="V23" s="25"/>
      <c r="W23" s="25"/>
      <c r="X23" s="21"/>
    </row>
    <row r="24" s="34" customFormat="true" ht="15" hidden="false" customHeight="true" outlineLevel="0" collapsed="false">
      <c r="A24" s="28" t="s">
        <v>29</v>
      </c>
      <c r="B24" s="28" t="s">
        <v>30</v>
      </c>
      <c r="C24" s="29" t="s">
        <v>31</v>
      </c>
      <c r="D24" s="28" t="s">
        <v>32</v>
      </c>
      <c r="E24" s="28" t="n">
        <v>2308110137</v>
      </c>
      <c r="F24" s="28" t="s">
        <v>73</v>
      </c>
      <c r="G24" s="30" t="n">
        <v>89.023</v>
      </c>
      <c r="H24" s="30" t="n">
        <v>0.75</v>
      </c>
      <c r="I24" s="30" t="n">
        <v>89.7730769230769</v>
      </c>
      <c r="J24" s="30" t="n">
        <v>87.7560975609756</v>
      </c>
      <c r="K24" s="30" t="n">
        <v>0</v>
      </c>
      <c r="L24" s="30" t="n">
        <v>87.7560975609756</v>
      </c>
      <c r="M24" s="30" t="n">
        <v>81.55</v>
      </c>
      <c r="N24" s="30" t="n">
        <v>0</v>
      </c>
      <c r="O24" s="30" t="n">
        <v>81.55</v>
      </c>
      <c r="P24" s="30" t="n">
        <f aca="false">0.1*O24+0.15*I24+0.75*L24</f>
        <v>87.4380347091932</v>
      </c>
      <c r="Q24" s="31" t="n">
        <v>20</v>
      </c>
      <c r="R24" s="28" t="n">
        <v>15</v>
      </c>
      <c r="S24" s="28" t="s">
        <v>34</v>
      </c>
      <c r="T24" s="28" t="n">
        <v>136</v>
      </c>
      <c r="U24" s="32" t="s">
        <v>56</v>
      </c>
      <c r="V24" s="29"/>
      <c r="W24" s="29"/>
      <c r="X24" s="28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</row>
    <row r="25" customFormat="false" ht="15" hidden="false" customHeight="true" outlineLevel="0" collapsed="false">
      <c r="A25" s="21" t="s">
        <v>29</v>
      </c>
      <c r="B25" s="21" t="s">
        <v>30</v>
      </c>
      <c r="C25" s="22" t="s">
        <v>31</v>
      </c>
      <c r="D25" s="21" t="s">
        <v>32</v>
      </c>
      <c r="E25" s="21" t="n">
        <v>2308110136</v>
      </c>
      <c r="F25" s="21" t="s">
        <v>74</v>
      </c>
      <c r="G25" s="23" t="n">
        <v>89.385</v>
      </c>
      <c r="H25" s="23" t="n">
        <v>1.5</v>
      </c>
      <c r="I25" s="23" t="n">
        <v>90.8846153846154</v>
      </c>
      <c r="J25" s="23" t="n">
        <v>87.1707317073171</v>
      </c>
      <c r="K25" s="23" t="n">
        <v>0</v>
      </c>
      <c r="L25" s="23" t="n">
        <v>87.1707317073171</v>
      </c>
      <c r="M25" s="23" t="n">
        <v>83</v>
      </c>
      <c r="N25" s="23" t="n">
        <v>0</v>
      </c>
      <c r="O25" s="23" t="n">
        <v>83</v>
      </c>
      <c r="P25" s="23" t="n">
        <f aca="false">0.1*O25+0.15*I25+0.75*L25</f>
        <v>87.3107410881801</v>
      </c>
      <c r="Q25" s="26" t="n">
        <v>21</v>
      </c>
      <c r="R25" s="21" t="n">
        <v>16</v>
      </c>
      <c r="S25" s="21" t="s">
        <v>34</v>
      </c>
      <c r="T25" s="21" t="n">
        <v>136</v>
      </c>
      <c r="U25" s="25" t="s">
        <v>75</v>
      </c>
      <c r="V25" s="25"/>
      <c r="W25" s="25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2" t="s">
        <v>31</v>
      </c>
      <c r="D26" s="21" t="s">
        <v>32</v>
      </c>
      <c r="E26" s="21" t="n">
        <v>2308110147</v>
      </c>
      <c r="F26" s="21" t="s">
        <v>76</v>
      </c>
      <c r="G26" s="23" t="n">
        <v>90.113</v>
      </c>
      <c r="H26" s="23" t="n">
        <v>0.75</v>
      </c>
      <c r="I26" s="23" t="n">
        <v>90.8630434782609</v>
      </c>
      <c r="J26" s="23" t="n">
        <v>84.8292682926829</v>
      </c>
      <c r="K26" s="23" t="n">
        <v>1.5</v>
      </c>
      <c r="L26" s="23" t="n">
        <v>86.3292682926829</v>
      </c>
      <c r="M26" s="23" t="n">
        <v>86.225</v>
      </c>
      <c r="N26" s="23" t="n">
        <v>0</v>
      </c>
      <c r="O26" s="23" t="n">
        <v>86.225</v>
      </c>
      <c r="P26" s="23" t="n">
        <f aca="false">0.1*O26+0.15*I26+0.75*L26</f>
        <v>86.9989077412513</v>
      </c>
      <c r="Q26" s="21" t="n">
        <v>22</v>
      </c>
      <c r="R26" s="21" t="n">
        <v>27</v>
      </c>
      <c r="S26" s="24" t="s">
        <v>34</v>
      </c>
      <c r="T26" s="21" t="n">
        <v>136</v>
      </c>
      <c r="U26" s="25" t="s">
        <v>75</v>
      </c>
      <c r="V26" s="25"/>
      <c r="W26" s="25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2" t="s">
        <v>31</v>
      </c>
      <c r="D27" s="21" t="s">
        <v>32</v>
      </c>
      <c r="E27" s="21" t="n">
        <v>2308110149</v>
      </c>
      <c r="F27" s="21" t="s">
        <v>77</v>
      </c>
      <c r="G27" s="23" t="n">
        <v>88.887</v>
      </c>
      <c r="H27" s="23" t="n">
        <v>0.75</v>
      </c>
      <c r="I27" s="23" t="n">
        <v>89.6369565217392</v>
      </c>
      <c r="J27" s="23" t="n">
        <v>84.8536585365854</v>
      </c>
      <c r="K27" s="23" t="n">
        <v>0</v>
      </c>
      <c r="L27" s="23" t="n">
        <v>84.8536585365854</v>
      </c>
      <c r="M27" s="23" t="n">
        <v>94.65</v>
      </c>
      <c r="N27" s="23" t="n">
        <v>0</v>
      </c>
      <c r="O27" s="23" t="n">
        <v>94.65</v>
      </c>
      <c r="P27" s="23" t="n">
        <f aca="false">0.1*O27+0.15*I27+0.75*L27</f>
        <v>86.5507873806999</v>
      </c>
      <c r="Q27" s="26" t="n">
        <v>23</v>
      </c>
      <c r="R27" s="21" t="n">
        <v>26</v>
      </c>
      <c r="S27" s="21" t="s">
        <v>34</v>
      </c>
      <c r="T27" s="21" t="n">
        <v>136</v>
      </c>
      <c r="U27" s="25" t="s">
        <v>75</v>
      </c>
      <c r="V27" s="25"/>
      <c r="W27" s="25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2" t="s">
        <v>31</v>
      </c>
      <c r="D28" s="21" t="s">
        <v>32</v>
      </c>
      <c r="E28" s="21" t="n">
        <v>2308110160</v>
      </c>
      <c r="F28" s="21" t="s">
        <v>78</v>
      </c>
      <c r="G28" s="23" t="n">
        <v>87.035</v>
      </c>
      <c r="H28" s="23" t="n">
        <v>1.5</v>
      </c>
      <c r="I28" s="23" t="n">
        <v>88.5347826086957</v>
      </c>
      <c r="J28" s="23" t="n">
        <v>85.1707317073171</v>
      </c>
      <c r="K28" s="23" t="n">
        <v>2.5</v>
      </c>
      <c r="L28" s="23" t="n">
        <v>87.6707317073171</v>
      </c>
      <c r="M28" s="23" t="n">
        <v>74.35</v>
      </c>
      <c r="N28" s="23" t="n">
        <v>0</v>
      </c>
      <c r="O28" s="23" t="n">
        <v>74.35</v>
      </c>
      <c r="P28" s="23" t="n">
        <f aca="false">0.1*O28+0.15*I28+0.75*L28</f>
        <v>86.4682661717922</v>
      </c>
      <c r="Q28" s="26" t="n">
        <v>24</v>
      </c>
      <c r="R28" s="21" t="n">
        <v>23</v>
      </c>
      <c r="S28" s="21" t="s">
        <v>34</v>
      </c>
      <c r="T28" s="21" t="n">
        <v>136</v>
      </c>
      <c r="U28" s="25" t="s">
        <v>75</v>
      </c>
      <c r="V28" s="25"/>
      <c r="W28" s="25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2" t="s">
        <v>31</v>
      </c>
      <c r="D29" s="21" t="s">
        <v>54</v>
      </c>
      <c r="E29" s="21" t="n">
        <v>2308110193</v>
      </c>
      <c r="F29" s="21" t="s">
        <v>79</v>
      </c>
      <c r="G29" s="23" t="n">
        <v>89.4804347826087</v>
      </c>
      <c r="H29" s="23" t="n">
        <v>1.25</v>
      </c>
      <c r="I29" s="23" t="n">
        <v>90.7304347826087</v>
      </c>
      <c r="J29" s="23" t="n">
        <v>86.5365853658537</v>
      </c>
      <c r="K29" s="23" t="n">
        <v>0</v>
      </c>
      <c r="L29" s="23" t="n">
        <v>86.5365853658537</v>
      </c>
      <c r="M29" s="23" t="n">
        <v>78.8</v>
      </c>
      <c r="N29" s="23" t="n">
        <v>0</v>
      </c>
      <c r="O29" s="23" t="n">
        <v>78.8</v>
      </c>
      <c r="P29" s="23" t="n">
        <v>86.3920042417816</v>
      </c>
      <c r="Q29" s="21" t="n">
        <v>25</v>
      </c>
      <c r="R29" s="21" t="n">
        <v>18</v>
      </c>
      <c r="S29" s="24" t="s">
        <v>34</v>
      </c>
      <c r="T29" s="21" t="n">
        <v>136</v>
      </c>
      <c r="U29" s="25" t="s">
        <v>75</v>
      </c>
      <c r="V29" s="25"/>
      <c r="W29" s="25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2" t="s">
        <v>31</v>
      </c>
      <c r="D30" s="21" t="s">
        <v>80</v>
      </c>
      <c r="E30" s="21" t="n">
        <v>2308110270</v>
      </c>
      <c r="F30" s="21" t="s">
        <v>81</v>
      </c>
      <c r="G30" s="23" t="n">
        <v>92.55</v>
      </c>
      <c r="H30" s="23" t="n">
        <v>0.075</v>
      </c>
      <c r="I30" s="23" t="n">
        <v>92.625</v>
      </c>
      <c r="J30" s="23" t="n">
        <v>83.92682927</v>
      </c>
      <c r="K30" s="23" t="n">
        <v>0</v>
      </c>
      <c r="L30" s="23" t="n">
        <v>83.92682927</v>
      </c>
      <c r="M30" s="23" t="n">
        <v>92.5</v>
      </c>
      <c r="N30" s="23" t="n">
        <v>0.325</v>
      </c>
      <c r="O30" s="23" t="n">
        <v>92.825</v>
      </c>
      <c r="P30" s="23" t="n">
        <v>86.1213719512195</v>
      </c>
      <c r="Q30" s="26" t="n">
        <v>26</v>
      </c>
      <c r="R30" s="21" t="n">
        <v>32</v>
      </c>
      <c r="S30" s="21" t="s">
        <v>34</v>
      </c>
      <c r="T30" s="21" t="n">
        <v>136</v>
      </c>
      <c r="U30" s="25" t="s">
        <v>75</v>
      </c>
      <c r="V30" s="25"/>
      <c r="W30" s="25"/>
      <c r="X30" s="21"/>
    </row>
    <row r="31" customFormat="false" ht="15" hidden="false" customHeight="true" outlineLevel="0" collapsed="false">
      <c r="A31" s="21" t="s">
        <v>29</v>
      </c>
      <c r="B31" s="21" t="s">
        <v>30</v>
      </c>
      <c r="C31" s="22" t="s">
        <v>31</v>
      </c>
      <c r="D31" s="21" t="s">
        <v>80</v>
      </c>
      <c r="E31" s="21" t="n">
        <v>2308110241</v>
      </c>
      <c r="F31" s="21" t="s">
        <v>82</v>
      </c>
      <c r="G31" s="23" t="n">
        <v>90.9846154</v>
      </c>
      <c r="H31" s="23" t="n">
        <v>0</v>
      </c>
      <c r="I31" s="23" t="n">
        <v>90.9846154</v>
      </c>
      <c r="J31" s="23" t="n">
        <v>84.34146341</v>
      </c>
      <c r="K31" s="23" t="n">
        <v>1.5</v>
      </c>
      <c r="L31" s="23" t="n">
        <v>85.84146341</v>
      </c>
      <c r="M31" s="23" t="n">
        <v>80.15</v>
      </c>
      <c r="N31" s="23" t="n">
        <v>0</v>
      </c>
      <c r="O31" s="23" t="n">
        <v>80.15</v>
      </c>
      <c r="P31" s="23" t="n">
        <v>86.0437898709756</v>
      </c>
      <c r="Q31" s="26" t="n">
        <v>27</v>
      </c>
      <c r="R31" s="21" t="n">
        <v>30</v>
      </c>
      <c r="S31" s="21" t="s">
        <v>34</v>
      </c>
      <c r="T31" s="21" t="n">
        <v>136</v>
      </c>
      <c r="U31" s="25" t="s">
        <v>75</v>
      </c>
      <c r="V31" s="25"/>
      <c r="W31" s="25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2" t="s">
        <v>31</v>
      </c>
      <c r="D32" s="21" t="s">
        <v>36</v>
      </c>
      <c r="E32" s="21" t="n">
        <v>2308110214</v>
      </c>
      <c r="F32" s="21" t="s">
        <v>83</v>
      </c>
      <c r="G32" s="23" t="n">
        <v>89.47826087</v>
      </c>
      <c r="H32" s="23" t="n">
        <v>1.5</v>
      </c>
      <c r="I32" s="23" t="n">
        <v>90.97826087</v>
      </c>
      <c r="J32" s="23" t="n">
        <v>85.2682926829268</v>
      </c>
      <c r="K32" s="23" t="n">
        <v>2</v>
      </c>
      <c r="L32" s="23" t="n">
        <v>87.2682926829268</v>
      </c>
      <c r="M32" s="23" t="n">
        <v>68.925</v>
      </c>
      <c r="N32" s="23" t="n">
        <v>0</v>
      </c>
      <c r="O32" s="23" t="n">
        <v>68.925</v>
      </c>
      <c r="P32" s="23" t="n">
        <v>85.9904586426951</v>
      </c>
      <c r="Q32" s="21" t="n">
        <v>28</v>
      </c>
      <c r="R32" s="21" t="n">
        <v>22</v>
      </c>
      <c r="S32" s="24" t="s">
        <v>34</v>
      </c>
      <c r="T32" s="21" t="n">
        <v>136</v>
      </c>
      <c r="U32" s="25" t="s">
        <v>75</v>
      </c>
      <c r="V32" s="25"/>
      <c r="W32" s="25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2" t="s">
        <v>31</v>
      </c>
      <c r="D33" s="35" t="s">
        <v>80</v>
      </c>
      <c r="E33" s="21" t="n">
        <v>2308110238</v>
      </c>
      <c r="F33" s="21" t="s">
        <v>84</v>
      </c>
      <c r="G33" s="23" t="n">
        <v>90.8692308</v>
      </c>
      <c r="H33" s="23" t="n">
        <v>0</v>
      </c>
      <c r="I33" s="23" t="n">
        <v>90.8692308</v>
      </c>
      <c r="J33" s="23" t="n">
        <v>83.97560976</v>
      </c>
      <c r="K33" s="23" t="n">
        <v>1.5</v>
      </c>
      <c r="L33" s="23" t="n">
        <v>85.47560976</v>
      </c>
      <c r="M33" s="23" t="n">
        <v>81.5</v>
      </c>
      <c r="N33" s="23" t="n">
        <v>0</v>
      </c>
      <c r="O33" s="23" t="n">
        <v>81.5</v>
      </c>
      <c r="P33" s="23" t="n">
        <v>85.8870919370732</v>
      </c>
      <c r="Q33" s="26" t="n">
        <v>29</v>
      </c>
      <c r="R33" s="21" t="n">
        <v>31</v>
      </c>
      <c r="S33" s="21" t="s">
        <v>34</v>
      </c>
      <c r="T33" s="21" t="n">
        <v>136</v>
      </c>
      <c r="U33" s="25" t="s">
        <v>75</v>
      </c>
      <c r="V33" s="25"/>
      <c r="W33" s="36"/>
      <c r="X33" s="21"/>
    </row>
    <row r="34" customFormat="false" ht="15" hidden="false" customHeight="true" outlineLevel="0" collapsed="false">
      <c r="A34" s="21" t="s">
        <v>29</v>
      </c>
      <c r="B34" s="21" t="s">
        <v>30</v>
      </c>
      <c r="C34" s="22" t="s">
        <v>31</v>
      </c>
      <c r="D34" s="21" t="s">
        <v>36</v>
      </c>
      <c r="E34" s="21" t="n">
        <v>2308110229</v>
      </c>
      <c r="F34" s="21" t="s">
        <v>85</v>
      </c>
      <c r="G34" s="23" t="n">
        <v>89.639130434</v>
      </c>
      <c r="H34" s="23" t="n">
        <v>3.1</v>
      </c>
      <c r="I34" s="23" t="n">
        <v>92.739130434</v>
      </c>
      <c r="J34" s="23" t="n">
        <v>84.7073170731707</v>
      </c>
      <c r="K34" s="23" t="n">
        <v>1.5</v>
      </c>
      <c r="L34" s="23" t="n">
        <v>86.2073170731707</v>
      </c>
      <c r="M34" s="23" t="n">
        <v>72.65</v>
      </c>
      <c r="N34" s="23" t="n">
        <v>0</v>
      </c>
      <c r="O34" s="23" t="n">
        <v>72.65</v>
      </c>
      <c r="P34" s="23" t="n">
        <v>85.8313573699781</v>
      </c>
      <c r="Q34" s="26" t="n">
        <v>30</v>
      </c>
      <c r="R34" s="21" t="n">
        <v>29</v>
      </c>
      <c r="S34" s="21" t="s">
        <v>34</v>
      </c>
      <c r="T34" s="21" t="n">
        <v>136</v>
      </c>
      <c r="U34" s="25" t="s">
        <v>75</v>
      </c>
      <c r="V34" s="25"/>
      <c r="W34" s="36"/>
      <c r="X34" s="21"/>
    </row>
    <row r="35" customFormat="false" ht="15" hidden="false" customHeight="true" outlineLevel="0" collapsed="false">
      <c r="A35" s="21" t="s">
        <v>29</v>
      </c>
      <c r="B35" s="21" t="s">
        <v>30</v>
      </c>
      <c r="C35" s="22" t="s">
        <v>31</v>
      </c>
      <c r="D35" s="35" t="s">
        <v>80</v>
      </c>
      <c r="E35" s="21" t="n">
        <v>2308110268</v>
      </c>
      <c r="F35" s="21" t="s">
        <v>86</v>
      </c>
      <c r="G35" s="23" t="n">
        <v>90.4333334</v>
      </c>
      <c r="H35" s="23" t="n">
        <v>0</v>
      </c>
      <c r="I35" s="23" t="n">
        <v>90.4333334</v>
      </c>
      <c r="J35" s="23" t="n">
        <v>84.7804878</v>
      </c>
      <c r="K35" s="23" t="n">
        <v>1</v>
      </c>
      <c r="L35" s="23" t="n">
        <v>85.7804878</v>
      </c>
      <c r="M35" s="23" t="n">
        <v>79.275</v>
      </c>
      <c r="N35" s="23" t="n">
        <v>0</v>
      </c>
      <c r="O35" s="23" t="n">
        <v>79.275</v>
      </c>
      <c r="P35" s="23" t="n">
        <v>85.8278658636585</v>
      </c>
      <c r="Q35" s="21" t="n">
        <v>31</v>
      </c>
      <c r="R35" s="21" t="n">
        <v>28</v>
      </c>
      <c r="S35" s="24" t="s">
        <v>34</v>
      </c>
      <c r="T35" s="21" t="n">
        <v>136</v>
      </c>
      <c r="U35" s="25" t="s">
        <v>75</v>
      </c>
      <c r="V35" s="25"/>
      <c r="W35" s="36"/>
      <c r="X35" s="21"/>
    </row>
    <row r="36" customFormat="false" ht="15" hidden="false" customHeight="true" outlineLevel="0" collapsed="false">
      <c r="A36" s="21" t="s">
        <v>29</v>
      </c>
      <c r="B36" s="21" t="s">
        <v>30</v>
      </c>
      <c r="C36" s="22" t="s">
        <v>31</v>
      </c>
      <c r="D36" s="21" t="s">
        <v>54</v>
      </c>
      <c r="E36" s="21" t="n">
        <v>2308110203</v>
      </c>
      <c r="F36" s="21" t="s">
        <v>87</v>
      </c>
      <c r="G36" s="23" t="n">
        <v>89.604347826087</v>
      </c>
      <c r="H36" s="23" t="n">
        <v>0.75</v>
      </c>
      <c r="I36" s="23" t="n">
        <v>90.354347826087</v>
      </c>
      <c r="J36" s="23" t="n">
        <v>85.0243902439024</v>
      </c>
      <c r="K36" s="23" t="n">
        <v>0</v>
      </c>
      <c r="L36" s="23" t="n">
        <v>85.0243902439024</v>
      </c>
      <c r="M36" s="23" t="n">
        <v>82.75</v>
      </c>
      <c r="N36" s="23" t="n">
        <v>0</v>
      </c>
      <c r="O36" s="23" t="n">
        <v>82.75</v>
      </c>
      <c r="P36" s="23" t="n">
        <v>85.5964448568399</v>
      </c>
      <c r="Q36" s="26" t="n">
        <v>32</v>
      </c>
      <c r="R36" s="21" t="n">
        <v>24</v>
      </c>
      <c r="S36" s="21" t="s">
        <v>34</v>
      </c>
      <c r="T36" s="21" t="n">
        <v>136</v>
      </c>
      <c r="U36" s="25" t="s">
        <v>75</v>
      </c>
      <c r="V36" s="25"/>
      <c r="W36" s="36"/>
      <c r="X36" s="21"/>
      <c r="CI36" s="27" t="s">
        <v>43</v>
      </c>
      <c r="CJ36" s="27" t="s">
        <v>44</v>
      </c>
      <c r="CK36" s="27" t="s">
        <v>38</v>
      </c>
    </row>
    <row r="37" customFormat="false" ht="15" hidden="false" customHeight="true" outlineLevel="0" collapsed="false">
      <c r="A37" s="21" t="s">
        <v>29</v>
      </c>
      <c r="B37" s="21" t="s">
        <v>30</v>
      </c>
      <c r="C37" s="22" t="s">
        <v>31</v>
      </c>
      <c r="D37" s="35" t="s">
        <v>80</v>
      </c>
      <c r="E37" s="21" t="n">
        <v>2308110239</v>
      </c>
      <c r="F37" s="21" t="s">
        <v>88</v>
      </c>
      <c r="G37" s="23" t="n">
        <v>89.8923076</v>
      </c>
      <c r="H37" s="23" t="n">
        <v>0.1</v>
      </c>
      <c r="I37" s="23" t="n">
        <v>89.9923076</v>
      </c>
      <c r="J37" s="23" t="n">
        <v>85.02439024</v>
      </c>
      <c r="K37" s="23" t="n">
        <v>0</v>
      </c>
      <c r="L37" s="23" t="n">
        <v>85.02439024</v>
      </c>
      <c r="M37" s="23" t="n">
        <v>83.25</v>
      </c>
      <c r="N37" s="23" t="n">
        <v>0</v>
      </c>
      <c r="O37" s="23" t="n">
        <v>83.25</v>
      </c>
      <c r="P37" s="23" t="n">
        <v>85.5921388229268</v>
      </c>
      <c r="Q37" s="26" t="n">
        <v>33</v>
      </c>
      <c r="R37" s="21" t="n">
        <v>25</v>
      </c>
      <c r="S37" s="21" t="s">
        <v>34</v>
      </c>
      <c r="T37" s="21" t="n">
        <v>136</v>
      </c>
      <c r="U37" s="25" t="s">
        <v>75</v>
      </c>
      <c r="V37" s="25"/>
      <c r="W37" s="36"/>
      <c r="X37" s="21"/>
      <c r="CI37" s="27" t="s">
        <v>47</v>
      </c>
      <c r="CJ37" s="27" t="s">
        <v>48</v>
      </c>
      <c r="CK37" s="27" t="s">
        <v>49</v>
      </c>
    </row>
    <row r="38" customFormat="false" ht="15" hidden="false" customHeight="true" outlineLevel="0" collapsed="false">
      <c r="A38" s="21" t="s">
        <v>29</v>
      </c>
      <c r="B38" s="21" t="s">
        <v>30</v>
      </c>
      <c r="C38" s="22" t="s">
        <v>31</v>
      </c>
      <c r="D38" s="35" t="s">
        <v>80</v>
      </c>
      <c r="E38" s="21" t="n">
        <v>2308110269</v>
      </c>
      <c r="F38" s="21" t="s">
        <v>89</v>
      </c>
      <c r="G38" s="23" t="n">
        <v>90.475</v>
      </c>
      <c r="H38" s="23" t="n">
        <v>0</v>
      </c>
      <c r="I38" s="23" t="n">
        <v>90.475</v>
      </c>
      <c r="J38" s="23" t="n">
        <v>83.19512195</v>
      </c>
      <c r="K38" s="23" t="n">
        <v>2.5</v>
      </c>
      <c r="L38" s="23" t="n">
        <v>85.69512195</v>
      </c>
      <c r="M38" s="23" t="n">
        <v>74.325</v>
      </c>
      <c r="N38" s="23" t="n">
        <v>0</v>
      </c>
      <c r="O38" s="23" t="n">
        <v>74.325</v>
      </c>
      <c r="P38" s="23" t="n">
        <v>85.2750914634146</v>
      </c>
      <c r="Q38" s="21" t="n">
        <v>34</v>
      </c>
      <c r="R38" s="21" t="n">
        <v>35</v>
      </c>
      <c r="S38" s="24" t="s">
        <v>34</v>
      </c>
      <c r="T38" s="21" t="n">
        <v>136</v>
      </c>
      <c r="U38" s="25" t="s">
        <v>75</v>
      </c>
      <c r="V38" s="25"/>
      <c r="W38" s="36"/>
      <c r="X38" s="21"/>
      <c r="CI38" s="27" t="s">
        <v>51</v>
      </c>
      <c r="CJ38" s="27" t="s">
        <v>52</v>
      </c>
      <c r="CK38" s="27" t="s">
        <v>53</v>
      </c>
    </row>
    <row r="39" customFormat="false" ht="15" hidden="false" customHeight="true" outlineLevel="0" collapsed="false">
      <c r="A39" s="21" t="s">
        <v>29</v>
      </c>
      <c r="B39" s="21" t="s">
        <v>30</v>
      </c>
      <c r="C39" s="22" t="s">
        <v>31</v>
      </c>
      <c r="D39" s="21" t="s">
        <v>36</v>
      </c>
      <c r="E39" s="21" t="n">
        <v>2308110209</v>
      </c>
      <c r="F39" s="21" t="s">
        <v>90</v>
      </c>
      <c r="G39" s="23" t="n">
        <v>87.407692308</v>
      </c>
      <c r="H39" s="23" t="n">
        <v>1.5</v>
      </c>
      <c r="I39" s="23" t="n">
        <v>88.907692308</v>
      </c>
      <c r="J39" s="23" t="n">
        <v>79.1951219512195</v>
      </c>
      <c r="K39" s="23" t="n">
        <v>4.275</v>
      </c>
      <c r="L39" s="23" t="n">
        <v>83.4701219512195</v>
      </c>
      <c r="M39" s="23" t="n">
        <v>82.95</v>
      </c>
      <c r="N39" s="23" t="n">
        <v>0</v>
      </c>
      <c r="O39" s="23" t="n">
        <v>82.95</v>
      </c>
      <c r="P39" s="23" t="n">
        <v>84.2337453096147</v>
      </c>
      <c r="Q39" s="26" t="n">
        <v>35</v>
      </c>
      <c r="R39" s="21" t="n">
        <v>61</v>
      </c>
      <c r="S39" s="21" t="s">
        <v>34</v>
      </c>
      <c r="T39" s="21" t="n">
        <v>136</v>
      </c>
      <c r="U39" s="25" t="s">
        <v>75</v>
      </c>
      <c r="V39" s="25"/>
      <c r="W39" s="36"/>
      <c r="X39" s="37"/>
      <c r="CI39" s="27" t="s">
        <v>57</v>
      </c>
      <c r="CK39" s="27" t="s">
        <v>58</v>
      </c>
    </row>
    <row r="40" customFormat="false" ht="15" hidden="false" customHeight="true" outlineLevel="0" collapsed="false">
      <c r="A40" s="21" t="s">
        <v>29</v>
      </c>
      <c r="B40" s="21" t="s">
        <v>30</v>
      </c>
      <c r="C40" s="22" t="s">
        <v>31</v>
      </c>
      <c r="D40" s="21" t="s">
        <v>36</v>
      </c>
      <c r="E40" s="21" t="n">
        <v>2308110206</v>
      </c>
      <c r="F40" s="21" t="s">
        <v>91</v>
      </c>
      <c r="G40" s="23" t="n">
        <v>89.907692308</v>
      </c>
      <c r="H40" s="23" t="n">
        <v>1.5</v>
      </c>
      <c r="I40" s="23" t="n">
        <v>91.407692308</v>
      </c>
      <c r="J40" s="23" t="n">
        <v>81.5365853658537</v>
      </c>
      <c r="K40" s="23" t="n">
        <v>1.5</v>
      </c>
      <c r="L40" s="23" t="n">
        <v>83.0365853658537</v>
      </c>
      <c r="M40" s="23" t="n">
        <v>81.45</v>
      </c>
      <c r="N40" s="23" t="n">
        <v>0</v>
      </c>
      <c r="O40" s="23" t="n">
        <v>81.45</v>
      </c>
      <c r="P40" s="23" t="n">
        <v>84.1335928705903</v>
      </c>
      <c r="Q40" s="26" t="n">
        <v>36</v>
      </c>
      <c r="R40" s="21" t="n">
        <v>44</v>
      </c>
      <c r="S40" s="21" t="s">
        <v>34</v>
      </c>
      <c r="T40" s="21" t="n">
        <v>136</v>
      </c>
      <c r="U40" s="25" t="s">
        <v>75</v>
      </c>
      <c r="V40" s="25"/>
      <c r="W40" s="36"/>
      <c r="X40" s="38"/>
    </row>
    <row r="41" customFormat="false" ht="15" hidden="false" customHeight="true" outlineLevel="0" collapsed="false">
      <c r="A41" s="21" t="s">
        <v>29</v>
      </c>
      <c r="B41" s="21" t="s">
        <v>30</v>
      </c>
      <c r="C41" s="22" t="s">
        <v>31</v>
      </c>
      <c r="D41" s="21" t="s">
        <v>54</v>
      </c>
      <c r="E41" s="21" t="n">
        <v>2308110171</v>
      </c>
      <c r="F41" s="21" t="s">
        <v>92</v>
      </c>
      <c r="G41" s="23" t="n">
        <v>90.5153846153846</v>
      </c>
      <c r="H41" s="23" t="n">
        <v>0</v>
      </c>
      <c r="I41" s="23" t="n">
        <v>90.5153846153846</v>
      </c>
      <c r="J41" s="23" t="n">
        <v>82.219512195122</v>
      </c>
      <c r="K41" s="23" t="n">
        <v>0</v>
      </c>
      <c r="L41" s="23" t="n">
        <v>82.219512195122</v>
      </c>
      <c r="M41" s="23" t="n">
        <v>87.8</v>
      </c>
      <c r="N41" s="23" t="n">
        <v>0</v>
      </c>
      <c r="O41" s="23" t="n">
        <v>87.8</v>
      </c>
      <c r="P41" s="23" t="n">
        <v>84.0219418386492</v>
      </c>
      <c r="Q41" s="21" t="n">
        <v>37</v>
      </c>
      <c r="R41" s="21" t="n">
        <v>37</v>
      </c>
      <c r="S41" s="24" t="s">
        <v>34</v>
      </c>
      <c r="T41" s="21" t="n">
        <v>136</v>
      </c>
      <c r="U41" s="25" t="s">
        <v>75</v>
      </c>
      <c r="V41" s="25"/>
      <c r="W41" s="36"/>
      <c r="X41" s="21"/>
    </row>
    <row r="42" customFormat="false" ht="15" hidden="false" customHeight="true" outlineLevel="0" collapsed="false">
      <c r="A42" s="21" t="s">
        <v>29</v>
      </c>
      <c r="B42" s="21" t="s">
        <v>30</v>
      </c>
      <c r="C42" s="22" t="s">
        <v>31</v>
      </c>
      <c r="D42" s="35" t="s">
        <v>32</v>
      </c>
      <c r="E42" s="21" t="n">
        <v>2308110148</v>
      </c>
      <c r="F42" s="21" t="s">
        <v>93</v>
      </c>
      <c r="G42" s="23" t="n">
        <v>90.852</v>
      </c>
      <c r="H42" s="23" t="n">
        <v>0.75</v>
      </c>
      <c r="I42" s="23" t="n">
        <v>91.6021739130435</v>
      </c>
      <c r="J42" s="23" t="n">
        <v>80.2682926829268</v>
      </c>
      <c r="K42" s="23" t="n">
        <v>1</v>
      </c>
      <c r="L42" s="23" t="n">
        <v>81.2682926829268</v>
      </c>
      <c r="M42" s="23" t="n">
        <v>93.025</v>
      </c>
      <c r="N42" s="23" t="n">
        <v>0</v>
      </c>
      <c r="O42" s="23" t="n">
        <v>93.025</v>
      </c>
      <c r="P42" s="23" t="n">
        <f aca="false">0.1*O42+0.15*I42+0.75*L42</f>
        <v>83.9940455991516</v>
      </c>
      <c r="Q42" s="26" t="n">
        <v>38</v>
      </c>
      <c r="R42" s="21" t="n">
        <v>54</v>
      </c>
      <c r="S42" s="21" t="s">
        <v>34</v>
      </c>
      <c r="T42" s="21" t="n">
        <v>136</v>
      </c>
      <c r="U42" s="25" t="s">
        <v>75</v>
      </c>
      <c r="V42" s="25"/>
      <c r="W42" s="36"/>
      <c r="X42" s="21"/>
      <c r="CI42" s="27" t="s">
        <v>62</v>
      </c>
    </row>
    <row r="43" customFormat="false" ht="15" hidden="false" customHeight="true" outlineLevel="0" collapsed="false">
      <c r="A43" s="21" t="s">
        <v>29</v>
      </c>
      <c r="B43" s="21" t="s">
        <v>30</v>
      </c>
      <c r="C43" s="22" t="s">
        <v>31</v>
      </c>
      <c r="D43" s="21" t="s">
        <v>54</v>
      </c>
      <c r="E43" s="21" t="n">
        <v>2308110175</v>
      </c>
      <c r="F43" s="21" t="s">
        <v>94</v>
      </c>
      <c r="G43" s="23" t="n">
        <v>86.06</v>
      </c>
      <c r="H43" s="23" t="n">
        <v>0</v>
      </c>
      <c r="I43" s="23" t="n">
        <f aca="false">86.8065217391304-0.75</f>
        <v>86.0565217391304</v>
      </c>
      <c r="J43" s="23" t="n">
        <v>80.7317073170732</v>
      </c>
      <c r="K43" s="23" t="n">
        <v>2.5</v>
      </c>
      <c r="L43" s="23" t="n">
        <v>83.2317073170732</v>
      </c>
      <c r="M43" s="23" t="n">
        <v>85.225</v>
      </c>
      <c r="N43" s="23" t="n">
        <v>0</v>
      </c>
      <c r="O43" s="23" t="n">
        <v>85.225</v>
      </c>
      <c r="P43" s="23" t="n">
        <f aca="false">O43*0.1+L43*0.75+I43*0.15</f>
        <v>83.8547587486745</v>
      </c>
      <c r="Q43" s="26" t="n">
        <v>39</v>
      </c>
      <c r="R43" s="21" t="n">
        <v>50</v>
      </c>
      <c r="S43" s="21" t="s">
        <v>34</v>
      </c>
      <c r="T43" s="21" t="n">
        <v>136</v>
      </c>
      <c r="U43" s="25" t="s">
        <v>75</v>
      </c>
      <c r="V43" s="25"/>
      <c r="W43" s="36"/>
      <c r="X43" s="21"/>
      <c r="CI43" s="27" t="s">
        <v>64</v>
      </c>
    </row>
    <row r="44" customFormat="false" ht="15" hidden="false" customHeight="true" outlineLevel="0" collapsed="false">
      <c r="A44" s="21" t="s">
        <v>29</v>
      </c>
      <c r="B44" s="21" t="s">
        <v>30</v>
      </c>
      <c r="C44" s="22" t="s">
        <v>31</v>
      </c>
      <c r="D44" s="21" t="s">
        <v>54</v>
      </c>
      <c r="E44" s="21" t="n">
        <v>2308110176</v>
      </c>
      <c r="F44" s="21" t="s">
        <v>95</v>
      </c>
      <c r="G44" s="23" t="n">
        <v>90.104347826087</v>
      </c>
      <c r="H44" s="23" t="n">
        <v>0</v>
      </c>
      <c r="I44" s="23" t="n">
        <f aca="false">90.854347826087-0.75</f>
        <v>90.104347826087</v>
      </c>
      <c r="J44" s="23" t="n">
        <v>81.1951219512195</v>
      </c>
      <c r="K44" s="23" t="n">
        <v>2</v>
      </c>
      <c r="L44" s="23" t="n">
        <v>83.1951219512195</v>
      </c>
      <c r="M44" s="23" t="n">
        <v>77.95</v>
      </c>
      <c r="N44" s="23" t="n">
        <v>0.75</v>
      </c>
      <c r="O44" s="23" t="n">
        <v>78.7</v>
      </c>
      <c r="P44" s="23" t="n">
        <f aca="false">O44*0.1+L44*0.75+I44*0.15</f>
        <v>83.7819936373277</v>
      </c>
      <c r="Q44" s="21" t="n">
        <v>40</v>
      </c>
      <c r="R44" s="21" t="n">
        <v>46</v>
      </c>
      <c r="S44" s="24" t="s">
        <v>34</v>
      </c>
      <c r="T44" s="21" t="n">
        <v>136</v>
      </c>
      <c r="U44" s="25" t="s">
        <v>75</v>
      </c>
      <c r="V44" s="25"/>
      <c r="W44" s="36"/>
      <c r="X44" s="21"/>
    </row>
    <row r="45" customFormat="false" ht="15" hidden="false" customHeight="true" outlineLevel="0" collapsed="false">
      <c r="A45" s="21" t="s">
        <v>29</v>
      </c>
      <c r="B45" s="21" t="s">
        <v>30</v>
      </c>
      <c r="C45" s="22" t="s">
        <v>31</v>
      </c>
      <c r="D45" s="35" t="s">
        <v>32</v>
      </c>
      <c r="E45" s="21" t="n">
        <v>2308110167</v>
      </c>
      <c r="F45" s="21" t="s">
        <v>96</v>
      </c>
      <c r="G45" s="23" t="n">
        <v>87.843</v>
      </c>
      <c r="H45" s="23" t="n">
        <v>0</v>
      </c>
      <c r="I45" s="23" t="n">
        <v>87.8434782608696</v>
      </c>
      <c r="J45" s="23" t="n">
        <v>82.4146341463415</v>
      </c>
      <c r="K45" s="23" t="n">
        <v>1</v>
      </c>
      <c r="L45" s="23" t="n">
        <v>83.4146341463415</v>
      </c>
      <c r="M45" s="23" t="n">
        <v>77.95</v>
      </c>
      <c r="N45" s="23" t="n">
        <v>0</v>
      </c>
      <c r="O45" s="23" t="n">
        <v>77.95</v>
      </c>
      <c r="P45" s="23" t="n">
        <f aca="false">0.1*O45+0.15*I45+0.75*L45</f>
        <v>83.5324973488866</v>
      </c>
      <c r="Q45" s="26" t="n">
        <v>41</v>
      </c>
      <c r="R45" s="21" t="n">
        <v>36</v>
      </c>
      <c r="S45" s="21" t="s">
        <v>34</v>
      </c>
      <c r="T45" s="21" t="n">
        <v>136</v>
      </c>
      <c r="U45" s="25" t="s">
        <v>75</v>
      </c>
      <c r="V45" s="25"/>
      <c r="W45" s="36"/>
      <c r="X45" s="21"/>
    </row>
    <row r="46" customFormat="false" ht="15" hidden="false" customHeight="true" outlineLevel="0" collapsed="false">
      <c r="A46" s="21" t="s">
        <v>29</v>
      </c>
      <c r="B46" s="21" t="s">
        <v>30</v>
      </c>
      <c r="C46" s="22" t="s">
        <v>31</v>
      </c>
      <c r="D46" s="35" t="s">
        <v>80</v>
      </c>
      <c r="E46" s="21" t="n">
        <v>2308110240</v>
      </c>
      <c r="F46" s="21" t="s">
        <v>97</v>
      </c>
      <c r="G46" s="23" t="n">
        <v>92.6923076</v>
      </c>
      <c r="H46" s="23" t="n">
        <v>0.1</v>
      </c>
      <c r="I46" s="23" t="n">
        <v>92.7923076</v>
      </c>
      <c r="J46" s="23" t="n">
        <v>81.70731707</v>
      </c>
      <c r="K46" s="23" t="n">
        <v>0</v>
      </c>
      <c r="L46" s="23" t="n">
        <v>81.70731707</v>
      </c>
      <c r="M46" s="23" t="n">
        <v>80</v>
      </c>
      <c r="N46" s="23" t="n">
        <v>0</v>
      </c>
      <c r="O46" s="23" t="n">
        <v>80</v>
      </c>
      <c r="P46" s="23" t="n">
        <v>83.199333944878</v>
      </c>
      <c r="Q46" s="26" t="n">
        <v>42</v>
      </c>
      <c r="R46" s="21" t="n">
        <v>41</v>
      </c>
      <c r="S46" s="21" t="s">
        <v>34</v>
      </c>
      <c r="T46" s="21" t="n">
        <v>136</v>
      </c>
      <c r="U46" s="25" t="s">
        <v>75</v>
      </c>
      <c r="V46" s="25"/>
      <c r="W46" s="36"/>
      <c r="X46" s="21"/>
    </row>
    <row r="47" customFormat="false" ht="15" hidden="false" customHeight="true" outlineLevel="0" collapsed="false">
      <c r="A47" s="21" t="s">
        <v>29</v>
      </c>
      <c r="B47" s="21" t="s">
        <v>30</v>
      </c>
      <c r="C47" s="22" t="s">
        <v>31</v>
      </c>
      <c r="D47" s="35" t="s">
        <v>36</v>
      </c>
      <c r="E47" s="21" t="n">
        <v>2308110218</v>
      </c>
      <c r="F47" s="21" t="s">
        <v>98</v>
      </c>
      <c r="G47" s="23" t="n">
        <v>87.965217392</v>
      </c>
      <c r="H47" s="23" t="n">
        <v>1.5</v>
      </c>
      <c r="I47" s="23" t="n">
        <v>89.465217392</v>
      </c>
      <c r="J47" s="23" t="n">
        <v>82</v>
      </c>
      <c r="K47" s="23" t="n">
        <v>1.5</v>
      </c>
      <c r="L47" s="23" t="n">
        <v>83.5</v>
      </c>
      <c r="M47" s="23" t="n">
        <v>71</v>
      </c>
      <c r="N47" s="23" t="n">
        <v>0</v>
      </c>
      <c r="O47" s="23" t="n">
        <v>71</v>
      </c>
      <c r="P47" s="23" t="n">
        <v>83.1447826088</v>
      </c>
      <c r="Q47" s="21" t="n">
        <v>43</v>
      </c>
      <c r="R47" s="21" t="n">
        <v>40</v>
      </c>
      <c r="S47" s="24" t="s">
        <v>34</v>
      </c>
      <c r="T47" s="21" t="n">
        <v>136</v>
      </c>
      <c r="U47" s="25" t="s">
        <v>75</v>
      </c>
      <c r="V47" s="25"/>
      <c r="W47" s="36"/>
      <c r="X47" s="21"/>
    </row>
    <row r="48" customFormat="false" ht="15" hidden="false" customHeight="true" outlineLevel="0" collapsed="false">
      <c r="A48" s="21" t="s">
        <v>29</v>
      </c>
      <c r="B48" s="21" t="s">
        <v>30</v>
      </c>
      <c r="C48" s="22" t="s">
        <v>31</v>
      </c>
      <c r="D48" s="21" t="s">
        <v>54</v>
      </c>
      <c r="E48" s="21" t="n">
        <v>2308110194</v>
      </c>
      <c r="F48" s="21" t="s">
        <v>99</v>
      </c>
      <c r="G48" s="23" t="n">
        <v>89.0869565217391</v>
      </c>
      <c r="H48" s="23" t="n">
        <v>0.75</v>
      </c>
      <c r="I48" s="23" t="n">
        <v>89.8369565217391</v>
      </c>
      <c r="J48" s="23" t="n">
        <v>81.609756097561</v>
      </c>
      <c r="K48" s="23" t="n">
        <v>0</v>
      </c>
      <c r="L48" s="23" t="n">
        <v>81.609756097561</v>
      </c>
      <c r="M48" s="23" t="n">
        <v>79.45</v>
      </c>
      <c r="N48" s="23" t="n">
        <v>0</v>
      </c>
      <c r="O48" s="23" t="n">
        <v>79.45</v>
      </c>
      <c r="P48" s="23" t="n">
        <v>82.6278605514316</v>
      </c>
      <c r="Q48" s="26" t="n">
        <v>44</v>
      </c>
      <c r="R48" s="21" t="n">
        <v>43</v>
      </c>
      <c r="S48" s="21" t="s">
        <v>34</v>
      </c>
      <c r="T48" s="21" t="n">
        <v>136</v>
      </c>
      <c r="U48" s="25" t="s">
        <v>75</v>
      </c>
      <c r="V48" s="25"/>
      <c r="W48" s="36"/>
      <c r="X48" s="22"/>
    </row>
    <row r="49" customFormat="false" ht="15" hidden="false" customHeight="true" outlineLevel="0" collapsed="false">
      <c r="A49" s="21" t="s">
        <v>29</v>
      </c>
      <c r="B49" s="21" t="s">
        <v>30</v>
      </c>
      <c r="C49" s="22" t="s">
        <v>31</v>
      </c>
      <c r="D49" s="21" t="s">
        <v>36</v>
      </c>
      <c r="E49" s="21" t="n">
        <v>2308110235</v>
      </c>
      <c r="F49" s="21" t="s">
        <v>100</v>
      </c>
      <c r="G49" s="23" t="n">
        <v>91.72173913</v>
      </c>
      <c r="H49" s="23" t="n">
        <v>1.5</v>
      </c>
      <c r="I49" s="23" t="n">
        <v>93.22173913</v>
      </c>
      <c r="J49" s="23" t="n">
        <v>80.609756097561</v>
      </c>
      <c r="K49" s="23" t="n">
        <v>0</v>
      </c>
      <c r="L49" s="23" t="n">
        <v>80.609756097561</v>
      </c>
      <c r="M49" s="23" t="n">
        <v>79.8</v>
      </c>
      <c r="N49" s="23" t="n">
        <v>0</v>
      </c>
      <c r="O49" s="23" t="n">
        <v>79.8</v>
      </c>
      <c r="P49" s="23" t="n">
        <v>82.4205779426708</v>
      </c>
      <c r="Q49" s="26" t="n">
        <v>45</v>
      </c>
      <c r="R49" s="21" t="n">
        <v>51</v>
      </c>
      <c r="S49" s="21" t="s">
        <v>34</v>
      </c>
      <c r="T49" s="21" t="n">
        <v>136</v>
      </c>
      <c r="U49" s="25" t="s">
        <v>75</v>
      </c>
      <c r="V49" s="25"/>
      <c r="W49" s="36"/>
      <c r="X49" s="21"/>
    </row>
    <row r="50" customFormat="false" ht="15" hidden="false" customHeight="true" outlineLevel="0" collapsed="false">
      <c r="A50" s="21" t="s">
        <v>29</v>
      </c>
      <c r="B50" s="21" t="s">
        <v>30</v>
      </c>
      <c r="C50" s="22" t="s">
        <v>31</v>
      </c>
      <c r="D50" s="35" t="s">
        <v>32</v>
      </c>
      <c r="E50" s="21" t="n">
        <v>2308110162</v>
      </c>
      <c r="F50" s="21" t="s">
        <v>101</v>
      </c>
      <c r="G50" s="23" t="n">
        <v>88.487</v>
      </c>
      <c r="H50" s="23" t="n">
        <v>0.75</v>
      </c>
      <c r="I50" s="23" t="n">
        <v>89.2369565217392</v>
      </c>
      <c r="J50" s="23" t="n">
        <v>81.6585365853659</v>
      </c>
      <c r="K50" s="23" t="n">
        <v>0</v>
      </c>
      <c r="L50" s="23" t="n">
        <v>81.6585365853659</v>
      </c>
      <c r="M50" s="23" t="n">
        <v>76.65</v>
      </c>
      <c r="N50" s="23" t="n">
        <v>0</v>
      </c>
      <c r="O50" s="23" t="n">
        <v>76.65</v>
      </c>
      <c r="P50" s="23" t="n">
        <f aca="false">0.1*O50+0.15*I50+0.75*L50</f>
        <v>82.2944459172853</v>
      </c>
      <c r="Q50" s="21" t="n">
        <v>46</v>
      </c>
      <c r="R50" s="21" t="n">
        <v>42</v>
      </c>
      <c r="S50" s="24" t="s">
        <v>34</v>
      </c>
      <c r="T50" s="21" t="n">
        <v>136</v>
      </c>
      <c r="U50" s="25" t="s">
        <v>75</v>
      </c>
      <c r="V50" s="25"/>
      <c r="W50" s="36"/>
      <c r="X50" s="21"/>
    </row>
    <row r="51" customFormat="false" ht="15" hidden="false" customHeight="true" outlineLevel="0" collapsed="false">
      <c r="A51" s="21" t="s">
        <v>29</v>
      </c>
      <c r="B51" s="21" t="s">
        <v>30</v>
      </c>
      <c r="C51" s="22" t="s">
        <v>31</v>
      </c>
      <c r="D51" s="21" t="s">
        <v>54</v>
      </c>
      <c r="E51" s="21" t="n">
        <v>2308110202</v>
      </c>
      <c r="F51" s="21" t="s">
        <v>102</v>
      </c>
      <c r="G51" s="23" t="n">
        <v>89.604347826087</v>
      </c>
      <c r="H51" s="23" t="n">
        <v>0.75</v>
      </c>
      <c r="I51" s="23" t="n">
        <v>90.354347826087</v>
      </c>
      <c r="J51" s="23" t="n">
        <v>77.8292682926829</v>
      </c>
      <c r="K51" s="23" t="n">
        <v>1</v>
      </c>
      <c r="L51" s="23" t="n">
        <v>78.8292682926829</v>
      </c>
      <c r="M51" s="23" t="n">
        <v>95.25</v>
      </c>
      <c r="N51" s="23" t="n">
        <v>0</v>
      </c>
      <c r="O51" s="23" t="n">
        <v>95.25</v>
      </c>
      <c r="P51" s="23" t="n">
        <v>82.2001033934252</v>
      </c>
      <c r="Q51" s="26" t="n">
        <v>47</v>
      </c>
      <c r="R51" s="21" t="n">
        <v>72</v>
      </c>
      <c r="S51" s="21" t="s">
        <v>34</v>
      </c>
      <c r="T51" s="21" t="n">
        <v>136</v>
      </c>
      <c r="U51" s="25" t="s">
        <v>75</v>
      </c>
      <c r="V51" s="25"/>
      <c r="W51" s="36"/>
      <c r="X51" s="21"/>
    </row>
    <row r="52" customFormat="false" ht="15" hidden="false" customHeight="true" outlineLevel="0" collapsed="false">
      <c r="A52" s="21" t="s">
        <v>29</v>
      </c>
      <c r="B52" s="21" t="s">
        <v>30</v>
      </c>
      <c r="C52" s="22" t="s">
        <v>31</v>
      </c>
      <c r="D52" s="21" t="s">
        <v>36</v>
      </c>
      <c r="E52" s="21" t="n">
        <v>2308110212</v>
      </c>
      <c r="F52" s="21" t="s">
        <v>103</v>
      </c>
      <c r="G52" s="23" t="n">
        <v>87.25</v>
      </c>
      <c r="H52" s="23" t="n">
        <v>2.25</v>
      </c>
      <c r="I52" s="23" t="n">
        <v>89.5</v>
      </c>
      <c r="J52" s="23" t="n">
        <v>80.2682926829268</v>
      </c>
      <c r="K52" s="23" t="n">
        <v>0</v>
      </c>
      <c r="L52" s="23" t="n">
        <v>80.2682926829268</v>
      </c>
      <c r="M52" s="23" t="n">
        <v>85.2</v>
      </c>
      <c r="N52" s="23" t="n">
        <v>0</v>
      </c>
      <c r="O52" s="23" t="n">
        <v>85.2</v>
      </c>
      <c r="P52" s="23" t="n">
        <v>82.1462195121951</v>
      </c>
      <c r="Q52" s="26" t="n">
        <v>48</v>
      </c>
      <c r="R52" s="21" t="n">
        <v>53</v>
      </c>
      <c r="S52" s="21" t="s">
        <v>34</v>
      </c>
      <c r="T52" s="21" t="n">
        <v>136</v>
      </c>
      <c r="U52" s="25" t="s">
        <v>75</v>
      </c>
      <c r="V52" s="25"/>
      <c r="W52" s="36"/>
      <c r="X52" s="21"/>
    </row>
    <row r="53" customFormat="false" ht="15" hidden="false" customHeight="true" outlineLevel="0" collapsed="false">
      <c r="A53" s="21" t="s">
        <v>29</v>
      </c>
      <c r="B53" s="21" t="s">
        <v>30</v>
      </c>
      <c r="C53" s="22" t="s">
        <v>31</v>
      </c>
      <c r="D53" s="35" t="s">
        <v>32</v>
      </c>
      <c r="E53" s="21" t="n">
        <v>2308110164</v>
      </c>
      <c r="F53" s="21" t="s">
        <v>104</v>
      </c>
      <c r="G53" s="23" t="n">
        <v>85.835</v>
      </c>
      <c r="H53" s="23" t="n">
        <v>0</v>
      </c>
      <c r="I53" s="23" t="n">
        <v>85.8347826086957</v>
      </c>
      <c r="J53" s="23" t="n">
        <v>83.4146341463415</v>
      </c>
      <c r="K53" s="23" t="n">
        <v>0</v>
      </c>
      <c r="L53" s="23" t="n">
        <v>83.4146341463415</v>
      </c>
      <c r="M53" s="23" t="n">
        <v>64.525</v>
      </c>
      <c r="N53" s="23" t="n">
        <v>0</v>
      </c>
      <c r="O53" s="23" t="n">
        <v>64.525</v>
      </c>
      <c r="P53" s="23" t="n">
        <f aca="false">0.1*O53+0.15*I53+0.75*L53</f>
        <v>81.8886930010605</v>
      </c>
      <c r="Q53" s="21" t="n">
        <v>49</v>
      </c>
      <c r="R53" s="21" t="n">
        <v>34</v>
      </c>
      <c r="S53" s="24" t="s">
        <v>34</v>
      </c>
      <c r="T53" s="21" t="n">
        <v>136</v>
      </c>
      <c r="U53" s="25" t="s">
        <v>75</v>
      </c>
      <c r="V53" s="25"/>
      <c r="W53" s="36"/>
      <c r="X53" s="21"/>
    </row>
    <row r="54" customFormat="false" ht="15" hidden="false" customHeight="true" outlineLevel="0" collapsed="false">
      <c r="A54" s="21" t="s">
        <v>29</v>
      </c>
      <c r="B54" s="21" t="s">
        <v>30</v>
      </c>
      <c r="C54" s="22" t="s">
        <v>31</v>
      </c>
      <c r="D54" s="35" t="s">
        <v>80</v>
      </c>
      <c r="E54" s="21" t="n">
        <v>2308110255</v>
      </c>
      <c r="F54" s="21" t="s">
        <v>105</v>
      </c>
      <c r="G54" s="23" t="n">
        <v>87.7913044</v>
      </c>
      <c r="H54" s="23" t="n">
        <v>0</v>
      </c>
      <c r="I54" s="23" t="n">
        <v>87.7913044</v>
      </c>
      <c r="J54" s="23" t="n">
        <v>80.95121951</v>
      </c>
      <c r="K54" s="23" t="n">
        <v>0</v>
      </c>
      <c r="L54" s="23" t="n">
        <v>80.95121951</v>
      </c>
      <c r="M54" s="23" t="n">
        <v>79.6</v>
      </c>
      <c r="N54" s="23" t="n">
        <v>0</v>
      </c>
      <c r="O54" s="23" t="n">
        <v>79.6</v>
      </c>
      <c r="P54" s="23" t="n">
        <v>81.8421102941463</v>
      </c>
      <c r="Q54" s="26" t="n">
        <v>50</v>
      </c>
      <c r="R54" s="21" t="n">
        <v>48</v>
      </c>
      <c r="S54" s="21" t="s">
        <v>34</v>
      </c>
      <c r="T54" s="21" t="n">
        <v>136</v>
      </c>
      <c r="U54" s="25" t="s">
        <v>75</v>
      </c>
      <c r="V54" s="25"/>
      <c r="W54" s="36"/>
      <c r="X54" s="21"/>
    </row>
    <row r="55" customFormat="false" ht="15" hidden="false" customHeight="true" outlineLevel="0" collapsed="false">
      <c r="A55" s="21" t="s">
        <v>29</v>
      </c>
      <c r="B55" s="21" t="s">
        <v>30</v>
      </c>
      <c r="C55" s="22" t="s">
        <v>31</v>
      </c>
      <c r="D55" s="21" t="s">
        <v>36</v>
      </c>
      <c r="E55" s="21" t="n">
        <v>2308110223</v>
      </c>
      <c r="F55" s="21" t="s">
        <v>106</v>
      </c>
      <c r="G55" s="23" t="n">
        <v>88.32173913</v>
      </c>
      <c r="H55" s="23" t="n">
        <v>0.75</v>
      </c>
      <c r="I55" s="23" t="n">
        <v>89.07173913</v>
      </c>
      <c r="J55" s="23" t="n">
        <v>82.219512195122</v>
      </c>
      <c r="K55" s="23" t="n">
        <v>0</v>
      </c>
      <c r="L55" s="23" t="n">
        <v>82.219512195122</v>
      </c>
      <c r="M55" s="23" t="n">
        <v>63.85</v>
      </c>
      <c r="N55" s="23" t="n">
        <v>0</v>
      </c>
      <c r="O55" s="23" t="n">
        <v>63.85</v>
      </c>
      <c r="P55" s="23" t="n">
        <v>81.4103950158415</v>
      </c>
      <c r="Q55" s="26" t="n">
        <v>51</v>
      </c>
      <c r="R55" s="21" t="n">
        <v>38</v>
      </c>
      <c r="S55" s="39" t="s">
        <v>107</v>
      </c>
      <c r="T55" s="21" t="n">
        <v>136</v>
      </c>
      <c r="U55" s="25" t="s">
        <v>64</v>
      </c>
      <c r="V55" s="25"/>
      <c r="W55" s="36"/>
      <c r="X55" s="21"/>
    </row>
    <row r="56" customFormat="false" ht="15" hidden="false" customHeight="true" outlineLevel="0" collapsed="false">
      <c r="A56" s="21" t="s">
        <v>29</v>
      </c>
      <c r="B56" s="21" t="s">
        <v>30</v>
      </c>
      <c r="C56" s="22" t="s">
        <v>31</v>
      </c>
      <c r="D56" s="21" t="s">
        <v>36</v>
      </c>
      <c r="E56" s="21" t="n">
        <v>2308110220</v>
      </c>
      <c r="F56" s="21" t="s">
        <v>108</v>
      </c>
      <c r="G56" s="23" t="n">
        <v>87.75652174</v>
      </c>
      <c r="H56" s="23" t="n">
        <v>0.75</v>
      </c>
      <c r="I56" s="23" t="n">
        <v>88.50652174</v>
      </c>
      <c r="J56" s="23" t="n">
        <v>82.1951219512195</v>
      </c>
      <c r="K56" s="23" t="n">
        <v>0</v>
      </c>
      <c r="L56" s="23" t="n">
        <v>82.1951219512195</v>
      </c>
      <c r="M56" s="23" t="n">
        <v>63.8</v>
      </c>
      <c r="N56" s="23" t="n">
        <v>0</v>
      </c>
      <c r="O56" s="23" t="n">
        <v>63.8</v>
      </c>
      <c r="P56" s="23" t="n">
        <v>81.3023197244146</v>
      </c>
      <c r="Q56" s="21" t="n">
        <v>52</v>
      </c>
      <c r="R56" s="21" t="n">
        <v>39</v>
      </c>
      <c r="S56" s="39" t="s">
        <v>107</v>
      </c>
      <c r="T56" s="21" t="n">
        <v>136</v>
      </c>
      <c r="U56" s="25" t="s">
        <v>64</v>
      </c>
      <c r="V56" s="25"/>
      <c r="W56" s="36"/>
      <c r="X56" s="22"/>
    </row>
    <row r="57" customFormat="false" ht="15" hidden="false" customHeight="true" outlineLevel="0" collapsed="false">
      <c r="A57" s="21" t="s">
        <v>29</v>
      </c>
      <c r="B57" s="21" t="s">
        <v>30</v>
      </c>
      <c r="C57" s="22" t="s">
        <v>31</v>
      </c>
      <c r="D57" s="35" t="s">
        <v>32</v>
      </c>
      <c r="E57" s="21" t="n">
        <v>2308110146</v>
      </c>
      <c r="F57" s="21" t="s">
        <v>109</v>
      </c>
      <c r="G57" s="23" t="n">
        <v>90.683</v>
      </c>
      <c r="H57" s="23" t="n">
        <v>2.5</v>
      </c>
      <c r="I57" s="23" t="n">
        <v>93.1826086956522</v>
      </c>
      <c r="J57" s="23" t="n">
        <v>77.2682926829268</v>
      </c>
      <c r="K57" s="23" t="n">
        <v>1.1</v>
      </c>
      <c r="L57" s="23" t="n">
        <v>78.3682926829268</v>
      </c>
      <c r="M57" s="23" t="n">
        <v>83.975</v>
      </c>
      <c r="N57" s="23" t="n">
        <v>0</v>
      </c>
      <c r="O57" s="23" t="n">
        <v>83.975</v>
      </c>
      <c r="P57" s="23" t="n">
        <f aca="false">0.1*O57+0.15*I57+0.75*L57</f>
        <v>81.1511108165429</v>
      </c>
      <c r="Q57" s="26" t="n">
        <v>53</v>
      </c>
      <c r="R57" s="21" t="n">
        <v>80</v>
      </c>
      <c r="S57" s="21" t="s">
        <v>34</v>
      </c>
      <c r="T57" s="21" t="n">
        <v>136</v>
      </c>
      <c r="U57" s="25" t="s">
        <v>75</v>
      </c>
      <c r="V57" s="25" t="s">
        <v>58</v>
      </c>
      <c r="W57" s="36"/>
      <c r="X57" s="22"/>
    </row>
    <row r="58" customFormat="false" ht="15" hidden="false" customHeight="true" outlineLevel="0" collapsed="false">
      <c r="A58" s="21" t="s">
        <v>29</v>
      </c>
      <c r="B58" s="21" t="s">
        <v>30</v>
      </c>
      <c r="C58" s="22" t="s">
        <v>31</v>
      </c>
      <c r="D58" s="21" t="s">
        <v>54</v>
      </c>
      <c r="E58" s="21" t="n">
        <v>2308110172</v>
      </c>
      <c r="F58" s="21" t="s">
        <v>110</v>
      </c>
      <c r="G58" s="23" t="n">
        <v>88.0692307692308</v>
      </c>
      <c r="H58" s="23" t="n">
        <v>0</v>
      </c>
      <c r="I58" s="23" t="n">
        <v>88.0692307692308</v>
      </c>
      <c r="J58" s="23" t="n">
        <v>80.9756097560976</v>
      </c>
      <c r="K58" s="23" t="n">
        <v>0</v>
      </c>
      <c r="L58" s="23" t="n">
        <v>80.9756097560976</v>
      </c>
      <c r="M58" s="23" t="n">
        <v>71.05</v>
      </c>
      <c r="N58" s="23" t="n">
        <v>0</v>
      </c>
      <c r="O58" s="23" t="n">
        <v>71.05</v>
      </c>
      <c r="P58" s="23" t="n">
        <v>81.0470919324578</v>
      </c>
      <c r="Q58" s="26" t="n">
        <v>54</v>
      </c>
      <c r="R58" s="21" t="n">
        <v>47</v>
      </c>
      <c r="S58" s="21" t="s">
        <v>34</v>
      </c>
      <c r="T58" s="21" t="n">
        <v>136</v>
      </c>
      <c r="U58" s="25" t="s">
        <v>75</v>
      </c>
      <c r="V58" s="25"/>
      <c r="W58" s="36"/>
      <c r="X58" s="21"/>
    </row>
    <row r="59" customFormat="false" ht="15" hidden="false" customHeight="true" outlineLevel="0" collapsed="false">
      <c r="A59" s="21" t="s">
        <v>29</v>
      </c>
      <c r="B59" s="21" t="s">
        <v>30</v>
      </c>
      <c r="C59" s="22" t="s">
        <v>31</v>
      </c>
      <c r="D59" s="21" t="s">
        <v>54</v>
      </c>
      <c r="E59" s="21" t="n">
        <v>2308110199</v>
      </c>
      <c r="F59" s="21" t="s">
        <v>111</v>
      </c>
      <c r="G59" s="23" t="n">
        <v>84.8909090909091</v>
      </c>
      <c r="H59" s="23" t="n">
        <v>0</v>
      </c>
      <c r="I59" s="23" t="n">
        <v>84.8909090909091</v>
      </c>
      <c r="J59" s="23" t="n">
        <v>80.8292682926829</v>
      </c>
      <c r="K59" s="23" t="n">
        <v>0</v>
      </c>
      <c r="L59" s="23" t="n">
        <v>80.8292682926829</v>
      </c>
      <c r="M59" s="23" t="n">
        <v>76.575</v>
      </c>
      <c r="N59" s="23" t="n">
        <v>0</v>
      </c>
      <c r="O59" s="23" t="n">
        <v>76.575</v>
      </c>
      <c r="P59" s="23" t="n">
        <v>81.0130875831485</v>
      </c>
      <c r="Q59" s="21" t="n">
        <v>55</v>
      </c>
      <c r="R59" s="21" t="n">
        <v>49</v>
      </c>
      <c r="S59" s="24" t="s">
        <v>34</v>
      </c>
      <c r="T59" s="21" t="n">
        <v>136</v>
      </c>
      <c r="U59" s="25" t="s">
        <v>75</v>
      </c>
      <c r="V59" s="25"/>
      <c r="W59" s="36"/>
      <c r="X59" s="21"/>
    </row>
    <row r="60" s="34" customFormat="true" ht="15" hidden="false" customHeight="true" outlineLevel="0" collapsed="false">
      <c r="A60" s="28" t="s">
        <v>29</v>
      </c>
      <c r="B60" s="28" t="s">
        <v>30</v>
      </c>
      <c r="C60" s="29" t="s">
        <v>31</v>
      </c>
      <c r="D60" s="28" t="s">
        <v>36</v>
      </c>
      <c r="E60" s="28" t="n">
        <v>2308110221</v>
      </c>
      <c r="F60" s="28" t="s">
        <v>112</v>
      </c>
      <c r="G60" s="30" t="n">
        <v>84.930434782</v>
      </c>
      <c r="H60" s="30" t="n">
        <v>0.75</v>
      </c>
      <c r="I60" s="30" t="n">
        <v>85.680434782</v>
      </c>
      <c r="J60" s="30" t="n">
        <v>81.3414634146342</v>
      </c>
      <c r="K60" s="30" t="n">
        <v>0</v>
      </c>
      <c r="L60" s="30" t="n">
        <v>81.3414634146342</v>
      </c>
      <c r="M60" s="30" t="n">
        <v>68.2</v>
      </c>
      <c r="N60" s="30" t="n">
        <v>0</v>
      </c>
      <c r="O60" s="30" t="n">
        <v>68.2</v>
      </c>
      <c r="P60" s="30" t="n">
        <v>80.6781627782756</v>
      </c>
      <c r="Q60" s="31" t="n">
        <v>56</v>
      </c>
      <c r="R60" s="28" t="n">
        <v>45</v>
      </c>
      <c r="S60" s="28" t="s">
        <v>34</v>
      </c>
      <c r="T60" s="28" t="n">
        <v>136</v>
      </c>
      <c r="U60" s="32" t="s">
        <v>75</v>
      </c>
      <c r="V60" s="29"/>
      <c r="W60" s="40"/>
      <c r="X60" s="28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</row>
    <row r="61" customFormat="false" ht="15" hidden="false" customHeight="true" outlineLevel="0" collapsed="false">
      <c r="A61" s="21" t="s">
        <v>29</v>
      </c>
      <c r="B61" s="21" t="s">
        <v>30</v>
      </c>
      <c r="C61" s="22" t="s">
        <v>31</v>
      </c>
      <c r="D61" s="21" t="s">
        <v>54</v>
      </c>
      <c r="E61" s="21" t="n">
        <v>2306110065</v>
      </c>
      <c r="F61" s="21" t="s">
        <v>113</v>
      </c>
      <c r="G61" s="23" t="n">
        <v>89.4</v>
      </c>
      <c r="H61" s="23" t="n">
        <v>0</v>
      </c>
      <c r="I61" s="23" t="n">
        <v>89.4</v>
      </c>
      <c r="J61" s="23" t="n">
        <v>79.3877551020408</v>
      </c>
      <c r="K61" s="23" t="n">
        <v>0</v>
      </c>
      <c r="L61" s="23" t="n">
        <v>79.3877551020408</v>
      </c>
      <c r="M61" s="23" t="n">
        <v>77.25</v>
      </c>
      <c r="N61" s="23" t="n">
        <v>0</v>
      </c>
      <c r="O61" s="23" t="n">
        <v>77.25</v>
      </c>
      <c r="P61" s="23" t="n">
        <v>80.6758163265306</v>
      </c>
      <c r="Q61" s="26" t="n">
        <v>57</v>
      </c>
      <c r="R61" s="21" t="n">
        <v>58</v>
      </c>
      <c r="S61" s="21" t="s">
        <v>34</v>
      </c>
      <c r="T61" s="21" t="n">
        <v>136</v>
      </c>
      <c r="U61" s="25"/>
      <c r="V61" s="25"/>
      <c r="W61" s="36"/>
      <c r="X61" s="21"/>
    </row>
    <row r="62" customFormat="false" ht="15" hidden="false" customHeight="true" outlineLevel="0" collapsed="false">
      <c r="A62" s="21" t="s">
        <v>29</v>
      </c>
      <c r="B62" s="21" t="s">
        <v>30</v>
      </c>
      <c r="C62" s="22" t="s">
        <v>31</v>
      </c>
      <c r="D62" s="35" t="s">
        <v>36</v>
      </c>
      <c r="E62" s="21" t="n">
        <v>2308110216</v>
      </c>
      <c r="F62" s="21" t="s">
        <v>114</v>
      </c>
      <c r="G62" s="23" t="n">
        <v>83.991304348</v>
      </c>
      <c r="H62" s="23" t="n">
        <v>1.5</v>
      </c>
      <c r="I62" s="23" t="n">
        <v>85.491304348</v>
      </c>
      <c r="J62" s="23" t="n">
        <v>80.390243902439</v>
      </c>
      <c r="K62" s="23" t="n">
        <v>0</v>
      </c>
      <c r="L62" s="23" t="n">
        <v>80.390243902439</v>
      </c>
      <c r="M62" s="23" t="n">
        <v>73.875</v>
      </c>
      <c r="N62" s="23" t="n">
        <v>0</v>
      </c>
      <c r="O62" s="23" t="n">
        <v>73.875</v>
      </c>
      <c r="P62" s="23" t="n">
        <v>80.5038785790293</v>
      </c>
      <c r="Q62" s="21" t="n">
        <v>58</v>
      </c>
      <c r="R62" s="21" t="n">
        <v>52</v>
      </c>
      <c r="S62" s="24" t="s">
        <v>34</v>
      </c>
      <c r="T62" s="21" t="n">
        <v>136</v>
      </c>
      <c r="U62" s="25"/>
      <c r="V62" s="25"/>
      <c r="W62" s="36"/>
      <c r="X62" s="21"/>
    </row>
    <row r="63" customFormat="false" ht="15" hidden="false" customHeight="true" outlineLevel="0" collapsed="false">
      <c r="A63" s="21" t="s">
        <v>29</v>
      </c>
      <c r="B63" s="21" t="s">
        <v>30</v>
      </c>
      <c r="C63" s="22" t="s">
        <v>31</v>
      </c>
      <c r="D63" s="35" t="s">
        <v>80</v>
      </c>
      <c r="E63" s="21" t="n">
        <v>2308110266</v>
      </c>
      <c r="F63" s="21" t="s">
        <v>115</v>
      </c>
      <c r="G63" s="23" t="n">
        <v>83</v>
      </c>
      <c r="H63" s="23" t="n">
        <v>0</v>
      </c>
      <c r="I63" s="23" t="n">
        <v>83</v>
      </c>
      <c r="J63" s="23" t="n">
        <v>80</v>
      </c>
      <c r="K63" s="23" t="n">
        <v>0</v>
      </c>
      <c r="L63" s="23" t="n">
        <v>80</v>
      </c>
      <c r="M63" s="23" t="n">
        <v>80.175</v>
      </c>
      <c r="N63" s="23" t="n">
        <v>0</v>
      </c>
      <c r="O63" s="23" t="n">
        <v>80.175</v>
      </c>
      <c r="P63" s="23" t="n">
        <v>80.4675</v>
      </c>
      <c r="Q63" s="26" t="n">
        <v>59</v>
      </c>
      <c r="R63" s="21" t="n">
        <v>56</v>
      </c>
      <c r="S63" s="21" t="s">
        <v>34</v>
      </c>
      <c r="T63" s="21" t="n">
        <v>136</v>
      </c>
      <c r="U63" s="25"/>
      <c r="V63" s="25"/>
      <c r="W63" s="36"/>
      <c r="X63" s="21"/>
      <c r="CI63" s="27" t="s">
        <v>43</v>
      </c>
      <c r="CJ63" s="27" t="s">
        <v>44</v>
      </c>
      <c r="CK63" s="27" t="s">
        <v>38</v>
      </c>
    </row>
    <row r="64" customFormat="false" ht="15" hidden="false" customHeight="true" outlineLevel="0" collapsed="false">
      <c r="A64" s="21" t="s">
        <v>29</v>
      </c>
      <c r="B64" s="21" t="s">
        <v>30</v>
      </c>
      <c r="C64" s="22" t="s">
        <v>31</v>
      </c>
      <c r="D64" s="21" t="s">
        <v>36</v>
      </c>
      <c r="E64" s="21" t="n">
        <v>2308110205</v>
      </c>
      <c r="F64" s="21" t="s">
        <v>116</v>
      </c>
      <c r="G64" s="23" t="n">
        <v>90.961538462</v>
      </c>
      <c r="H64" s="23" t="n">
        <v>1.5</v>
      </c>
      <c r="I64" s="23" t="n">
        <v>92.461538462</v>
      </c>
      <c r="J64" s="23" t="n">
        <v>77.390243902439</v>
      </c>
      <c r="K64" s="23" t="n">
        <v>0.32</v>
      </c>
      <c r="L64" s="23" t="n">
        <v>77.710243902439</v>
      </c>
      <c r="M64" s="23" t="n">
        <v>82.85</v>
      </c>
      <c r="N64" s="23" t="n">
        <v>0</v>
      </c>
      <c r="O64" s="23" t="n">
        <v>82.85</v>
      </c>
      <c r="P64" s="23" t="n">
        <v>80.4369136961293</v>
      </c>
      <c r="Q64" s="26" t="n">
        <v>60</v>
      </c>
      <c r="R64" s="21" t="n">
        <v>78</v>
      </c>
      <c r="S64" s="21" t="s">
        <v>34</v>
      </c>
      <c r="T64" s="21" t="n">
        <v>136</v>
      </c>
      <c r="U64" s="25"/>
      <c r="V64" s="25"/>
      <c r="W64" s="36"/>
      <c r="X64" s="21"/>
      <c r="CI64" s="27" t="s">
        <v>47</v>
      </c>
      <c r="CJ64" s="27" t="s">
        <v>48</v>
      </c>
      <c r="CK64" s="27" t="s">
        <v>49</v>
      </c>
    </row>
    <row r="65" customFormat="false" ht="15" hidden="false" customHeight="true" outlineLevel="0" collapsed="false">
      <c r="A65" s="21" t="s">
        <v>29</v>
      </c>
      <c r="B65" s="21" t="s">
        <v>30</v>
      </c>
      <c r="C65" s="22" t="s">
        <v>31</v>
      </c>
      <c r="D65" s="35" t="s">
        <v>80</v>
      </c>
      <c r="E65" s="21" t="n">
        <v>2308110264</v>
      </c>
      <c r="F65" s="21" t="s">
        <v>117</v>
      </c>
      <c r="G65" s="23" t="n">
        <v>85.1217391304348</v>
      </c>
      <c r="H65" s="23" t="n">
        <v>0</v>
      </c>
      <c r="I65" s="23" t="n">
        <v>85.12173913</v>
      </c>
      <c r="J65" s="23" t="n">
        <v>80.19512195</v>
      </c>
      <c r="K65" s="23" t="n">
        <v>0</v>
      </c>
      <c r="L65" s="23" t="n">
        <v>80.19512195</v>
      </c>
      <c r="M65" s="23" t="n">
        <v>75.15</v>
      </c>
      <c r="N65" s="23" t="n">
        <v>0</v>
      </c>
      <c r="O65" s="23" t="n">
        <v>75.15</v>
      </c>
      <c r="P65" s="23" t="n">
        <v>80.4296023329799</v>
      </c>
      <c r="Q65" s="21" t="n">
        <v>61</v>
      </c>
      <c r="R65" s="21" t="n">
        <v>55</v>
      </c>
      <c r="S65" s="24" t="s">
        <v>34</v>
      </c>
      <c r="T65" s="21" t="n">
        <v>136</v>
      </c>
      <c r="U65" s="25"/>
      <c r="V65" s="25"/>
      <c r="W65" s="36"/>
      <c r="X65" s="21"/>
      <c r="CI65" s="27" t="s">
        <v>51</v>
      </c>
      <c r="CJ65" s="27" t="s">
        <v>52</v>
      </c>
      <c r="CK65" s="27" t="s">
        <v>53</v>
      </c>
    </row>
    <row r="66" customFormat="false" ht="15" hidden="false" customHeight="true" outlineLevel="0" collapsed="false">
      <c r="A66" s="21" t="s">
        <v>29</v>
      </c>
      <c r="B66" s="21" t="s">
        <v>30</v>
      </c>
      <c r="C66" s="22" t="s">
        <v>31</v>
      </c>
      <c r="D66" s="35" t="s">
        <v>32</v>
      </c>
      <c r="E66" s="21" t="n">
        <v>2308110142</v>
      </c>
      <c r="F66" s="21" t="s">
        <v>118</v>
      </c>
      <c r="G66" s="23" t="n">
        <v>87.913</v>
      </c>
      <c r="H66" s="23" t="n">
        <v>0</v>
      </c>
      <c r="I66" s="23" t="n">
        <v>87.9130434782609</v>
      </c>
      <c r="J66" s="23" t="n">
        <v>79.4390243902439</v>
      </c>
      <c r="K66" s="23" t="n">
        <v>0</v>
      </c>
      <c r="L66" s="23" t="n">
        <v>79.4390243902439</v>
      </c>
      <c r="M66" s="23" t="n">
        <v>74.15</v>
      </c>
      <c r="N66" s="23" t="n">
        <v>0</v>
      </c>
      <c r="O66" s="23" t="n">
        <v>74.15</v>
      </c>
      <c r="P66" s="23" t="n">
        <f aca="false">0.1*O66+0.15*I66+0.75*L66</f>
        <v>80.1812248144221</v>
      </c>
      <c r="Q66" s="26" t="n">
        <v>62</v>
      </c>
      <c r="R66" s="21" t="n">
        <v>57</v>
      </c>
      <c r="S66" s="21" t="s">
        <v>34</v>
      </c>
      <c r="T66" s="21" t="n">
        <v>136</v>
      </c>
      <c r="U66" s="25"/>
      <c r="V66" s="25"/>
      <c r="W66" s="36"/>
      <c r="X66" s="21"/>
      <c r="CI66" s="27" t="s">
        <v>57</v>
      </c>
      <c r="CK66" s="27" t="s">
        <v>58</v>
      </c>
    </row>
    <row r="67" customFormat="false" ht="15" hidden="false" customHeight="true" outlineLevel="0" collapsed="false">
      <c r="A67" s="21" t="s">
        <v>29</v>
      </c>
      <c r="B67" s="21" t="s">
        <v>30</v>
      </c>
      <c r="C67" s="22" t="s">
        <v>31</v>
      </c>
      <c r="D67" s="35" t="s">
        <v>80</v>
      </c>
      <c r="E67" s="21" t="n">
        <v>2308110260</v>
      </c>
      <c r="F67" s="21" t="s">
        <v>119</v>
      </c>
      <c r="G67" s="23" t="n">
        <v>88.0666666</v>
      </c>
      <c r="H67" s="23" t="n">
        <v>0</v>
      </c>
      <c r="I67" s="23" t="n">
        <v>88.0666666</v>
      </c>
      <c r="J67" s="23" t="n">
        <v>78.48780488</v>
      </c>
      <c r="K67" s="23" t="n">
        <v>0</v>
      </c>
      <c r="L67" s="23" t="n">
        <v>78.48780488</v>
      </c>
      <c r="M67" s="23" t="n">
        <v>80.1</v>
      </c>
      <c r="N67" s="23" t="n">
        <v>0</v>
      </c>
      <c r="O67" s="23" t="n">
        <v>80.1</v>
      </c>
      <c r="P67" s="23" t="n">
        <v>80.0858536485366</v>
      </c>
      <c r="Q67" s="26" t="n">
        <v>63</v>
      </c>
      <c r="R67" s="21" t="n">
        <v>66</v>
      </c>
      <c r="S67" s="21" t="s">
        <v>34</v>
      </c>
      <c r="T67" s="21" t="n">
        <v>136</v>
      </c>
      <c r="U67" s="25"/>
      <c r="V67" s="25"/>
      <c r="W67" s="36"/>
      <c r="X67" s="21"/>
    </row>
    <row r="68" customFormat="false" ht="15" hidden="false" customHeight="true" outlineLevel="0" collapsed="false">
      <c r="A68" s="21" t="s">
        <v>29</v>
      </c>
      <c r="B68" s="21" t="s">
        <v>30</v>
      </c>
      <c r="C68" s="22" t="s">
        <v>31</v>
      </c>
      <c r="D68" s="35" t="s">
        <v>32</v>
      </c>
      <c r="E68" s="21" t="n">
        <v>2201110175</v>
      </c>
      <c r="F68" s="21" t="s">
        <v>120</v>
      </c>
      <c r="G68" s="23" t="n">
        <v>84.486</v>
      </c>
      <c r="H68" s="23" t="n">
        <v>0</v>
      </c>
      <c r="I68" s="23" t="n">
        <v>84.485714284</v>
      </c>
      <c r="J68" s="23" t="n">
        <v>79.0634920634921</v>
      </c>
      <c r="K68" s="23" t="n">
        <v>0</v>
      </c>
      <c r="L68" s="23" t="n">
        <v>79.0634920634921</v>
      </c>
      <c r="M68" s="23" t="n">
        <v>79.7</v>
      </c>
      <c r="N68" s="23" t="n">
        <v>0</v>
      </c>
      <c r="O68" s="23" t="n">
        <v>79.7</v>
      </c>
      <c r="P68" s="23" t="n">
        <f aca="false">0.1*O68+0.15*I68+0.75*L68</f>
        <v>79.9404761902191</v>
      </c>
      <c r="Q68" s="21" t="n">
        <v>64</v>
      </c>
      <c r="R68" s="21" t="n">
        <v>63</v>
      </c>
      <c r="S68" s="24" t="s">
        <v>34</v>
      </c>
      <c r="T68" s="21" t="n">
        <v>136</v>
      </c>
      <c r="U68" s="25"/>
      <c r="V68" s="25"/>
      <c r="W68" s="36"/>
      <c r="X68" s="21"/>
    </row>
    <row r="69" customFormat="false" ht="15" hidden="false" customHeight="true" outlineLevel="0" collapsed="false">
      <c r="A69" s="21" t="s">
        <v>29</v>
      </c>
      <c r="B69" s="21" t="s">
        <v>30</v>
      </c>
      <c r="C69" s="22" t="s">
        <v>31</v>
      </c>
      <c r="D69" s="35" t="s">
        <v>32</v>
      </c>
      <c r="E69" s="21" t="n">
        <v>2308110155</v>
      </c>
      <c r="F69" s="21" t="s">
        <v>121</v>
      </c>
      <c r="G69" s="23" t="n">
        <v>89.635</v>
      </c>
      <c r="H69" s="23" t="n">
        <v>0</v>
      </c>
      <c r="I69" s="23" t="n">
        <v>89.6347826086957</v>
      </c>
      <c r="J69" s="23" t="n">
        <v>79.1951219512195</v>
      </c>
      <c r="K69" s="23" t="n">
        <v>1</v>
      </c>
      <c r="L69" s="23" t="n">
        <v>80.1951219512195</v>
      </c>
      <c r="M69" s="23" t="n">
        <v>62.85</v>
      </c>
      <c r="N69" s="23" t="n">
        <v>0</v>
      </c>
      <c r="O69" s="23" t="n">
        <v>62.85</v>
      </c>
      <c r="P69" s="23" t="n">
        <f aca="false">0.1*O69+0.15*I69+0.75*L69</f>
        <v>79.876558854719</v>
      </c>
      <c r="Q69" s="26" t="n">
        <v>65</v>
      </c>
      <c r="R69" s="21" t="n">
        <v>62</v>
      </c>
      <c r="S69" s="39" t="s">
        <v>107</v>
      </c>
      <c r="T69" s="21" t="n">
        <v>136</v>
      </c>
      <c r="U69" s="25" t="s">
        <v>64</v>
      </c>
      <c r="V69" s="25"/>
      <c r="W69" s="36"/>
      <c r="X69" s="21"/>
      <c r="CI69" s="27" t="s">
        <v>62</v>
      </c>
    </row>
    <row r="70" customFormat="false" ht="15" hidden="false" customHeight="true" outlineLevel="0" collapsed="false">
      <c r="A70" s="21" t="s">
        <v>29</v>
      </c>
      <c r="B70" s="21" t="s">
        <v>30</v>
      </c>
      <c r="C70" s="22" t="s">
        <v>31</v>
      </c>
      <c r="D70" s="35" t="s">
        <v>80</v>
      </c>
      <c r="E70" s="21" t="n">
        <v>2315110152</v>
      </c>
      <c r="F70" s="21" t="s">
        <v>122</v>
      </c>
      <c r="G70" s="23" t="n">
        <v>88.6846154</v>
      </c>
      <c r="H70" s="23" t="n">
        <v>0</v>
      </c>
      <c r="I70" s="23" t="n">
        <v>88.6846154</v>
      </c>
      <c r="J70" s="23" t="n">
        <v>77.77358491</v>
      </c>
      <c r="K70" s="23" t="n">
        <v>0</v>
      </c>
      <c r="L70" s="23" t="n">
        <v>77.77358491</v>
      </c>
      <c r="M70" s="23" t="n">
        <v>82</v>
      </c>
      <c r="N70" s="23" t="n">
        <v>0</v>
      </c>
      <c r="O70" s="23" t="n">
        <v>82</v>
      </c>
      <c r="P70" s="23" t="n">
        <v>79.8328809892453</v>
      </c>
      <c r="Q70" s="26" t="n">
        <v>66</v>
      </c>
      <c r="R70" s="21" t="n">
        <v>73</v>
      </c>
      <c r="S70" s="21" t="s">
        <v>34</v>
      </c>
      <c r="T70" s="21" t="n">
        <v>136</v>
      </c>
      <c r="U70" s="25"/>
      <c r="V70" s="25"/>
      <c r="W70" s="36"/>
      <c r="X70" s="22"/>
      <c r="CI70" s="27" t="s">
        <v>64</v>
      </c>
    </row>
    <row r="71" customFormat="false" ht="15" hidden="false" customHeight="true" outlineLevel="0" collapsed="false">
      <c r="A71" s="21" t="s">
        <v>29</v>
      </c>
      <c r="B71" s="21" t="s">
        <v>30</v>
      </c>
      <c r="C71" s="22" t="s">
        <v>31</v>
      </c>
      <c r="D71" s="21" t="s">
        <v>36</v>
      </c>
      <c r="E71" s="21" t="n">
        <v>2308110211</v>
      </c>
      <c r="F71" s="21" t="s">
        <v>123</v>
      </c>
      <c r="G71" s="23" t="n">
        <v>87.2</v>
      </c>
      <c r="H71" s="23" t="n">
        <v>1.5</v>
      </c>
      <c r="I71" s="23" t="n">
        <v>88.7</v>
      </c>
      <c r="J71" s="23" t="n">
        <v>78.2682926829268</v>
      </c>
      <c r="K71" s="23" t="n">
        <v>1.5</v>
      </c>
      <c r="L71" s="23" t="n">
        <v>79.7682926829268</v>
      </c>
      <c r="M71" s="23" t="n">
        <v>66.35</v>
      </c>
      <c r="N71" s="23" t="n">
        <v>0</v>
      </c>
      <c r="O71" s="23" t="n">
        <v>66.35</v>
      </c>
      <c r="P71" s="23" t="n">
        <v>79.7662195121951</v>
      </c>
      <c r="Q71" s="21" t="n">
        <v>67</v>
      </c>
      <c r="R71" s="21" t="n">
        <v>68</v>
      </c>
      <c r="S71" s="39" t="s">
        <v>107</v>
      </c>
      <c r="T71" s="21" t="n">
        <v>136</v>
      </c>
      <c r="U71" s="25" t="s">
        <v>64</v>
      </c>
      <c r="V71" s="25"/>
      <c r="W71" s="36"/>
      <c r="X71" s="21"/>
    </row>
    <row r="72" customFormat="false" ht="15" hidden="false" customHeight="true" outlineLevel="0" collapsed="false">
      <c r="A72" s="21" t="s">
        <v>29</v>
      </c>
      <c r="B72" s="21" t="s">
        <v>30</v>
      </c>
      <c r="C72" s="22" t="s">
        <v>31</v>
      </c>
      <c r="D72" s="35" t="s">
        <v>32</v>
      </c>
      <c r="E72" s="21" t="n">
        <v>2308110163</v>
      </c>
      <c r="F72" s="21" t="s">
        <v>124</v>
      </c>
      <c r="G72" s="23" t="n">
        <v>86.4</v>
      </c>
      <c r="H72" s="23" t="n">
        <v>0.75</v>
      </c>
      <c r="I72" s="23" t="n">
        <v>87.15</v>
      </c>
      <c r="J72" s="23" t="n">
        <v>78.5365853658537</v>
      </c>
      <c r="K72" s="23" t="n">
        <v>1.5</v>
      </c>
      <c r="L72" s="23" t="n">
        <v>80.0365853658537</v>
      </c>
      <c r="M72" s="23" t="n">
        <v>66.575</v>
      </c>
      <c r="N72" s="23" t="n">
        <v>0</v>
      </c>
      <c r="O72" s="23" t="n">
        <v>66.575</v>
      </c>
      <c r="P72" s="23" t="n">
        <f aca="false">0.1*O72+0.15*I72+0.75*L72</f>
        <v>79.7574390243903</v>
      </c>
      <c r="Q72" s="26" t="n">
        <v>68</v>
      </c>
      <c r="R72" s="21" t="n">
        <v>65</v>
      </c>
      <c r="S72" s="39" t="s">
        <v>107</v>
      </c>
      <c r="T72" s="21" t="n">
        <v>136</v>
      </c>
      <c r="U72" s="25" t="s">
        <v>64</v>
      </c>
      <c r="V72" s="25"/>
      <c r="W72" s="36"/>
      <c r="X72" s="21"/>
    </row>
    <row r="73" customFormat="false" ht="15" hidden="false" customHeight="true" outlineLevel="0" collapsed="false">
      <c r="A73" s="21" t="s">
        <v>29</v>
      </c>
      <c r="B73" s="21" t="s">
        <v>30</v>
      </c>
      <c r="C73" s="22" t="s">
        <v>31</v>
      </c>
      <c r="D73" s="35" t="s">
        <v>80</v>
      </c>
      <c r="E73" s="21" t="n">
        <v>2308110261</v>
      </c>
      <c r="F73" s="21" t="s">
        <v>125</v>
      </c>
      <c r="G73" s="23" t="n">
        <v>88.3333334</v>
      </c>
      <c r="H73" s="23" t="n">
        <v>0</v>
      </c>
      <c r="I73" s="23" t="n">
        <v>88.3333334</v>
      </c>
      <c r="J73" s="23" t="n">
        <v>77.58536585</v>
      </c>
      <c r="K73" s="23" t="n">
        <v>0</v>
      </c>
      <c r="L73" s="23" t="n">
        <v>77.58536585</v>
      </c>
      <c r="M73" s="23" t="n">
        <v>82.4</v>
      </c>
      <c r="N73" s="23" t="n">
        <v>0</v>
      </c>
      <c r="O73" s="23" t="n">
        <v>82.4</v>
      </c>
      <c r="P73" s="23" t="n">
        <v>79.6790244002439</v>
      </c>
      <c r="Q73" s="26" t="n">
        <v>69</v>
      </c>
      <c r="R73" s="21" t="n">
        <v>77</v>
      </c>
      <c r="S73" s="39" t="s">
        <v>107</v>
      </c>
      <c r="T73" s="21" t="n">
        <v>136</v>
      </c>
      <c r="U73" s="25" t="s">
        <v>57</v>
      </c>
      <c r="V73" s="25"/>
      <c r="W73" s="36"/>
      <c r="X73" s="21"/>
    </row>
    <row r="74" customFormat="false" ht="15" hidden="false" customHeight="true" outlineLevel="0" collapsed="false">
      <c r="A74" s="21" t="s">
        <v>29</v>
      </c>
      <c r="B74" s="21" t="s">
        <v>30</v>
      </c>
      <c r="C74" s="22" t="s">
        <v>31</v>
      </c>
      <c r="D74" s="35" t="s">
        <v>32</v>
      </c>
      <c r="E74" s="21" t="n">
        <v>2308110154</v>
      </c>
      <c r="F74" s="21" t="s">
        <v>126</v>
      </c>
      <c r="G74" s="23" t="n">
        <v>87.878</v>
      </c>
      <c r="H74" s="23" t="n">
        <v>0</v>
      </c>
      <c r="I74" s="23" t="n">
        <v>87.8782608695652</v>
      </c>
      <c r="J74" s="23" t="n">
        <v>77.3414634146341</v>
      </c>
      <c r="K74" s="23" t="n">
        <v>1.5</v>
      </c>
      <c r="L74" s="23" t="n">
        <v>78.8414634146341</v>
      </c>
      <c r="M74" s="23" t="n">
        <v>73.65</v>
      </c>
      <c r="N74" s="23" t="n">
        <v>0</v>
      </c>
      <c r="O74" s="23" t="n">
        <v>73.65</v>
      </c>
      <c r="P74" s="23" t="n">
        <f aca="false">0.1*O74+0.15*I74+0.75*L74</f>
        <v>79.6778366914104</v>
      </c>
      <c r="Q74" s="21" t="n">
        <v>70</v>
      </c>
      <c r="R74" s="21" t="n">
        <v>79</v>
      </c>
      <c r="S74" s="24" t="s">
        <v>34</v>
      </c>
      <c r="T74" s="21" t="n">
        <v>136</v>
      </c>
      <c r="U74" s="25"/>
      <c r="V74" s="25"/>
      <c r="W74" s="36"/>
      <c r="X74" s="21"/>
    </row>
    <row r="75" customFormat="false" ht="15" hidden="false" customHeight="true" outlineLevel="0" collapsed="false">
      <c r="A75" s="21" t="s">
        <v>29</v>
      </c>
      <c r="B75" s="21" t="s">
        <v>30</v>
      </c>
      <c r="C75" s="22" t="s">
        <v>31</v>
      </c>
      <c r="D75" s="35" t="s">
        <v>32</v>
      </c>
      <c r="E75" s="21" t="n">
        <v>2308110152</v>
      </c>
      <c r="F75" s="21" t="s">
        <v>127</v>
      </c>
      <c r="G75" s="23" t="n">
        <v>85.896</v>
      </c>
      <c r="H75" s="23" t="n">
        <v>0</v>
      </c>
      <c r="I75" s="23" t="n">
        <v>85.8956521739131</v>
      </c>
      <c r="J75" s="23" t="n">
        <v>79.3170731707317</v>
      </c>
      <c r="K75" s="23" t="n">
        <v>1</v>
      </c>
      <c r="L75" s="23" t="n">
        <v>80.3170731707317</v>
      </c>
      <c r="M75" s="23" t="n">
        <v>64.5</v>
      </c>
      <c r="N75" s="23" t="n">
        <v>0</v>
      </c>
      <c r="O75" s="23" t="n">
        <v>64.5</v>
      </c>
      <c r="P75" s="23" t="n">
        <f aca="false">0.1*O75+0.15*I75+0.75*L75</f>
        <v>79.5721527041358</v>
      </c>
      <c r="Q75" s="26" t="n">
        <v>71</v>
      </c>
      <c r="R75" s="21" t="n">
        <v>59</v>
      </c>
      <c r="S75" s="21" t="s">
        <v>34</v>
      </c>
      <c r="T75" s="21" t="n">
        <v>136</v>
      </c>
      <c r="U75" s="25"/>
      <c r="V75" s="25"/>
      <c r="W75" s="36"/>
      <c r="X75" s="21"/>
    </row>
    <row r="76" customFormat="false" ht="15" hidden="false" customHeight="true" outlineLevel="0" collapsed="false">
      <c r="A76" s="21" t="s">
        <v>29</v>
      </c>
      <c r="B76" s="21" t="s">
        <v>30</v>
      </c>
      <c r="C76" s="22" t="s">
        <v>31</v>
      </c>
      <c r="D76" s="35" t="s">
        <v>32</v>
      </c>
      <c r="E76" s="21" t="n">
        <v>2308110145</v>
      </c>
      <c r="F76" s="21" t="s">
        <v>128</v>
      </c>
      <c r="G76" s="23" t="n">
        <v>80.574</v>
      </c>
      <c r="H76" s="23" t="n">
        <v>0.75</v>
      </c>
      <c r="I76" s="23" t="n">
        <v>81.3239130434783</v>
      </c>
      <c r="J76" s="23" t="n">
        <v>77.0487804878049</v>
      </c>
      <c r="K76" s="23" t="n">
        <v>3</v>
      </c>
      <c r="L76" s="23" t="n">
        <v>80.0487804878049</v>
      </c>
      <c r="M76" s="23" t="n">
        <v>71.575</v>
      </c>
      <c r="N76" s="23" t="n">
        <v>0.4</v>
      </c>
      <c r="O76" s="23" t="n">
        <v>71.975</v>
      </c>
      <c r="P76" s="23" t="n">
        <f aca="false">0.1*O76+0.15*I76+0.75*L76</f>
        <v>79.4326723223754</v>
      </c>
      <c r="Q76" s="26" t="n">
        <v>72</v>
      </c>
      <c r="R76" s="21" t="n">
        <v>84</v>
      </c>
      <c r="S76" s="21" t="s">
        <v>34</v>
      </c>
      <c r="T76" s="21" t="n">
        <v>136</v>
      </c>
      <c r="U76" s="25"/>
      <c r="V76" s="25"/>
      <c r="W76" s="36"/>
      <c r="X76" s="21"/>
    </row>
    <row r="77" customFormat="false" ht="15" hidden="false" customHeight="true" outlineLevel="0" collapsed="false">
      <c r="A77" s="21" t="s">
        <v>29</v>
      </c>
      <c r="B77" s="21" t="s">
        <v>30</v>
      </c>
      <c r="C77" s="22" t="s">
        <v>31</v>
      </c>
      <c r="D77" s="35" t="s">
        <v>80</v>
      </c>
      <c r="E77" s="21" t="n">
        <v>2308110252</v>
      </c>
      <c r="F77" s="21" t="s">
        <v>129</v>
      </c>
      <c r="G77" s="23" t="n">
        <v>80.373913</v>
      </c>
      <c r="H77" s="23" t="n">
        <v>0</v>
      </c>
      <c r="I77" s="23" t="n">
        <v>80.373913</v>
      </c>
      <c r="J77" s="23" t="n">
        <v>77.14634146</v>
      </c>
      <c r="K77" s="23" t="n">
        <v>0</v>
      </c>
      <c r="L77" s="23" t="n">
        <v>77.14634146</v>
      </c>
      <c r="M77" s="23" t="n">
        <v>94.25</v>
      </c>
      <c r="N77" s="23" t="n">
        <v>0</v>
      </c>
      <c r="O77" s="23" t="n">
        <v>94.25</v>
      </c>
      <c r="P77" s="23" t="n">
        <v>79.3408430475609</v>
      </c>
      <c r="Q77" s="21" t="n">
        <v>73</v>
      </c>
      <c r="R77" s="21" t="n">
        <v>82</v>
      </c>
      <c r="S77" s="24" t="s">
        <v>34</v>
      </c>
      <c r="T77" s="21" t="n">
        <v>136</v>
      </c>
      <c r="U77" s="25"/>
      <c r="V77" s="25"/>
      <c r="W77" s="36"/>
      <c r="X77" s="21"/>
    </row>
    <row r="78" customFormat="false" ht="15" hidden="false" customHeight="true" outlineLevel="0" collapsed="false">
      <c r="A78" s="21" t="s">
        <v>29</v>
      </c>
      <c r="B78" s="21" t="s">
        <v>30</v>
      </c>
      <c r="C78" s="22" t="s">
        <v>31</v>
      </c>
      <c r="D78" s="35" t="s">
        <v>80</v>
      </c>
      <c r="E78" s="21" t="n">
        <v>2308110265</v>
      </c>
      <c r="F78" s="21" t="s">
        <v>130</v>
      </c>
      <c r="G78" s="23" t="n">
        <v>89.4173913043478</v>
      </c>
      <c r="H78" s="23" t="n">
        <v>0</v>
      </c>
      <c r="I78" s="23" t="n">
        <v>89.4173913</v>
      </c>
      <c r="J78" s="23" t="n">
        <v>78.04878049</v>
      </c>
      <c r="K78" s="23" t="n">
        <v>0</v>
      </c>
      <c r="L78" s="23" t="n">
        <v>78.04878049</v>
      </c>
      <c r="M78" s="23" t="n">
        <v>73.1</v>
      </c>
      <c r="N78" s="23" t="n">
        <v>0</v>
      </c>
      <c r="O78" s="23" t="n">
        <v>73.1</v>
      </c>
      <c r="P78" s="23" t="n">
        <v>79.2591940615059</v>
      </c>
      <c r="Q78" s="26" t="n">
        <v>74</v>
      </c>
      <c r="R78" s="21" t="n">
        <v>70</v>
      </c>
      <c r="S78" s="21" t="s">
        <v>34</v>
      </c>
      <c r="T78" s="21" t="n">
        <v>136</v>
      </c>
      <c r="U78" s="25"/>
      <c r="V78" s="25"/>
      <c r="W78" s="36"/>
      <c r="X78" s="21"/>
    </row>
    <row r="79" customFormat="false" ht="15" hidden="false" customHeight="true" outlineLevel="0" collapsed="false">
      <c r="A79" s="21" t="s">
        <v>29</v>
      </c>
      <c r="B79" s="21" t="s">
        <v>30</v>
      </c>
      <c r="C79" s="22" t="s">
        <v>31</v>
      </c>
      <c r="D79" s="21" t="s">
        <v>54</v>
      </c>
      <c r="E79" s="21" t="n">
        <v>2308110195</v>
      </c>
      <c r="F79" s="21" t="s">
        <v>131</v>
      </c>
      <c r="G79" s="23" t="n">
        <v>84.2818181818182</v>
      </c>
      <c r="H79" s="23" t="n">
        <v>0</v>
      </c>
      <c r="I79" s="23" t="n">
        <v>84.2818181818182</v>
      </c>
      <c r="J79" s="23" t="n">
        <v>77.9024390243902</v>
      </c>
      <c r="K79" s="23" t="n">
        <v>1</v>
      </c>
      <c r="L79" s="23" t="n">
        <v>78.9024390243902</v>
      </c>
      <c r="M79" s="23" t="n">
        <v>72.85</v>
      </c>
      <c r="N79" s="23" t="n">
        <v>0.4</v>
      </c>
      <c r="O79" s="23" t="n">
        <v>73.25</v>
      </c>
      <c r="P79" s="23" t="n">
        <v>79.1441019955654</v>
      </c>
      <c r="Q79" s="26" t="n">
        <v>75</v>
      </c>
      <c r="R79" s="21" t="n">
        <v>71</v>
      </c>
      <c r="S79" s="21" t="s">
        <v>34</v>
      </c>
      <c r="T79" s="21" t="n">
        <v>136</v>
      </c>
      <c r="U79" s="25"/>
      <c r="V79" s="25"/>
      <c r="W79" s="36"/>
      <c r="X79" s="21"/>
    </row>
    <row r="80" customFormat="false" ht="15" hidden="false" customHeight="true" outlineLevel="0" collapsed="false">
      <c r="A80" s="21" t="s">
        <v>29</v>
      </c>
      <c r="B80" s="21" t="s">
        <v>30</v>
      </c>
      <c r="C80" s="22" t="s">
        <v>31</v>
      </c>
      <c r="D80" s="35" t="s">
        <v>36</v>
      </c>
      <c r="E80" s="21" t="n">
        <v>2308110213</v>
      </c>
      <c r="F80" s="21" t="s">
        <v>132</v>
      </c>
      <c r="G80" s="23" t="n">
        <v>86.826086956</v>
      </c>
      <c r="H80" s="23" t="n">
        <v>2.25</v>
      </c>
      <c r="I80" s="23" t="n">
        <v>89.076086956</v>
      </c>
      <c r="J80" s="23" t="n">
        <v>76.1219512195122</v>
      </c>
      <c r="K80" s="23" t="n">
        <v>1.5</v>
      </c>
      <c r="L80" s="23" t="n">
        <v>77.6219512195122</v>
      </c>
      <c r="M80" s="23" t="n">
        <v>74.9</v>
      </c>
      <c r="N80" s="23" t="n">
        <v>0</v>
      </c>
      <c r="O80" s="23" t="n">
        <v>74.9</v>
      </c>
      <c r="P80" s="23" t="n">
        <v>79.0678764580342</v>
      </c>
      <c r="Q80" s="21" t="n">
        <v>76</v>
      </c>
      <c r="R80" s="21" t="n">
        <v>95</v>
      </c>
      <c r="S80" s="39" t="s">
        <v>107</v>
      </c>
      <c r="T80" s="21" t="n">
        <v>136</v>
      </c>
      <c r="U80" s="25" t="s">
        <v>57</v>
      </c>
      <c r="V80" s="25"/>
      <c r="W80" s="36"/>
      <c r="X80" s="21"/>
    </row>
    <row r="81" customFormat="false" ht="15" hidden="false" customHeight="true" outlineLevel="0" collapsed="false">
      <c r="A81" s="21" t="s">
        <v>29</v>
      </c>
      <c r="B81" s="21" t="s">
        <v>30</v>
      </c>
      <c r="C81" s="22" t="s">
        <v>31</v>
      </c>
      <c r="D81" s="35" t="s">
        <v>80</v>
      </c>
      <c r="E81" s="21" t="n">
        <v>2308110258</v>
      </c>
      <c r="F81" s="21" t="s">
        <v>133</v>
      </c>
      <c r="G81" s="23" t="n">
        <v>83.9043478</v>
      </c>
      <c r="H81" s="23" t="n">
        <v>0</v>
      </c>
      <c r="I81" s="23" t="n">
        <v>83.9043478</v>
      </c>
      <c r="J81" s="23" t="n">
        <v>77.17073171</v>
      </c>
      <c r="K81" s="23" t="n">
        <v>0</v>
      </c>
      <c r="L81" s="23" t="n">
        <v>77.17073171</v>
      </c>
      <c r="M81" s="23" t="n">
        <v>85.4</v>
      </c>
      <c r="N81" s="23" t="n">
        <v>0.375</v>
      </c>
      <c r="O81" s="23" t="n">
        <v>85.775</v>
      </c>
      <c r="P81" s="23" t="n">
        <v>79.0412009504878</v>
      </c>
      <c r="Q81" s="26" t="n">
        <v>77</v>
      </c>
      <c r="R81" s="21" t="n">
        <v>81</v>
      </c>
      <c r="S81" s="39" t="s">
        <v>107</v>
      </c>
      <c r="T81" s="21" t="n">
        <v>136</v>
      </c>
      <c r="U81" s="25" t="s">
        <v>57</v>
      </c>
      <c r="V81" s="25"/>
      <c r="W81" s="36"/>
      <c r="X81" s="21"/>
    </row>
    <row r="82" customFormat="false" ht="15" hidden="false" customHeight="true" outlineLevel="0" collapsed="false">
      <c r="A82" s="21" t="s">
        <v>29</v>
      </c>
      <c r="B82" s="21" t="s">
        <v>30</v>
      </c>
      <c r="C82" s="22" t="s">
        <v>31</v>
      </c>
      <c r="D82" s="35" t="s">
        <v>54</v>
      </c>
      <c r="E82" s="21" t="n">
        <v>2308110190</v>
      </c>
      <c r="F82" s="21" t="s">
        <v>134</v>
      </c>
      <c r="G82" s="23" t="n">
        <v>88.9369565217391</v>
      </c>
      <c r="H82" s="23" t="n">
        <v>0.75</v>
      </c>
      <c r="I82" s="23" t="n">
        <v>89.6869565217391</v>
      </c>
      <c r="J82" s="23" t="n">
        <v>77.5853658536585</v>
      </c>
      <c r="K82" s="23" t="n">
        <v>0</v>
      </c>
      <c r="L82" s="23" t="n">
        <v>77.5853658536585</v>
      </c>
      <c r="M82" s="23" t="n">
        <v>73.75</v>
      </c>
      <c r="N82" s="23" t="n">
        <v>0</v>
      </c>
      <c r="O82" s="23" t="n">
        <v>73.75</v>
      </c>
      <c r="P82" s="23" t="n">
        <v>79.0170678685047</v>
      </c>
      <c r="Q82" s="26" t="n">
        <v>78</v>
      </c>
      <c r="R82" s="21" t="n">
        <v>76</v>
      </c>
      <c r="S82" s="21" t="s">
        <v>34</v>
      </c>
      <c r="T82" s="21" t="n">
        <v>136</v>
      </c>
      <c r="U82" s="25"/>
      <c r="V82" s="25"/>
      <c r="W82" s="36"/>
      <c r="X82" s="21"/>
    </row>
    <row r="83" customFormat="false" ht="15" hidden="false" customHeight="true" outlineLevel="0" collapsed="false">
      <c r="A83" s="21" t="s">
        <v>29</v>
      </c>
      <c r="B83" s="21" t="s">
        <v>30</v>
      </c>
      <c r="C83" s="22" t="s">
        <v>31</v>
      </c>
      <c r="D83" s="35" t="s">
        <v>80</v>
      </c>
      <c r="E83" s="21" t="n">
        <v>2308110256</v>
      </c>
      <c r="F83" s="21" t="s">
        <v>135</v>
      </c>
      <c r="G83" s="23" t="n">
        <v>88.2782608</v>
      </c>
      <c r="H83" s="23" t="n">
        <v>0</v>
      </c>
      <c r="I83" s="23" t="n">
        <v>88.2782608</v>
      </c>
      <c r="J83" s="23" t="n">
        <v>78.53658537</v>
      </c>
      <c r="K83" s="23" t="n">
        <v>0</v>
      </c>
      <c r="L83" s="23" t="n">
        <v>78.53658537</v>
      </c>
      <c r="M83" s="23" t="n">
        <v>68.1</v>
      </c>
      <c r="N83" s="23" t="n">
        <v>0</v>
      </c>
      <c r="O83" s="23" t="n">
        <v>68.1</v>
      </c>
      <c r="P83" s="23" t="n">
        <v>78.9541781443903</v>
      </c>
      <c r="Q83" s="21" t="n">
        <v>79</v>
      </c>
      <c r="R83" s="21" t="n">
        <v>64</v>
      </c>
      <c r="S83" s="24" t="s">
        <v>34</v>
      </c>
      <c r="T83" s="21" t="n">
        <v>136</v>
      </c>
      <c r="U83" s="25"/>
      <c r="V83" s="25"/>
      <c r="W83" s="36"/>
      <c r="X83" s="21"/>
    </row>
    <row r="84" customFormat="false" ht="15" hidden="false" customHeight="true" outlineLevel="0" collapsed="false">
      <c r="A84" s="21" t="s">
        <v>29</v>
      </c>
      <c r="B84" s="21" t="s">
        <v>30</v>
      </c>
      <c r="C84" s="22" t="s">
        <v>31</v>
      </c>
      <c r="D84" s="21" t="s">
        <v>54</v>
      </c>
      <c r="E84" s="21" t="n">
        <v>2331110764</v>
      </c>
      <c r="F84" s="21" t="s">
        <v>136</v>
      </c>
      <c r="G84" s="23" t="n">
        <v>86.8217391304348</v>
      </c>
      <c r="H84" s="23" t="n">
        <v>0</v>
      </c>
      <c r="I84" s="23" t="n">
        <v>86.8217391304348</v>
      </c>
      <c r="J84" s="23" t="n">
        <v>76.8863636363636</v>
      </c>
      <c r="K84" s="23" t="n">
        <v>1</v>
      </c>
      <c r="L84" s="23" t="n">
        <v>77.8863636363636</v>
      </c>
      <c r="M84" s="23" t="n">
        <v>73.9</v>
      </c>
      <c r="N84" s="23" t="n">
        <v>0</v>
      </c>
      <c r="O84" s="23" t="n">
        <v>73.9</v>
      </c>
      <c r="P84" s="23" t="n">
        <v>78.8280335968379</v>
      </c>
      <c r="Q84" s="26" t="n">
        <v>80</v>
      </c>
      <c r="R84" s="21" t="n">
        <v>85</v>
      </c>
      <c r="S84" s="21" t="s">
        <v>34</v>
      </c>
      <c r="T84" s="21" t="n">
        <v>136</v>
      </c>
      <c r="U84" s="25"/>
      <c r="V84" s="25"/>
      <c r="W84" s="36"/>
      <c r="X84" s="21"/>
    </row>
    <row r="85" customFormat="false" ht="15" hidden="false" customHeight="true" outlineLevel="0" collapsed="false">
      <c r="A85" s="21" t="s">
        <v>29</v>
      </c>
      <c r="B85" s="21" t="s">
        <v>30</v>
      </c>
      <c r="C85" s="22" t="s">
        <v>31</v>
      </c>
      <c r="D85" s="21" t="s">
        <v>54</v>
      </c>
      <c r="E85" s="21" t="n">
        <v>2308110178</v>
      </c>
      <c r="F85" s="21" t="s">
        <v>137</v>
      </c>
      <c r="G85" s="23" t="n">
        <v>88.2652173913043</v>
      </c>
      <c r="H85" s="23" t="n">
        <v>0</v>
      </c>
      <c r="I85" s="23" t="n">
        <v>88.2652173913043</v>
      </c>
      <c r="J85" s="23" t="n">
        <v>78.2439024390244</v>
      </c>
      <c r="K85" s="23" t="n">
        <v>0</v>
      </c>
      <c r="L85" s="23" t="n">
        <v>78.2439024390244</v>
      </c>
      <c r="M85" s="23" t="n">
        <v>68.45</v>
      </c>
      <c r="N85" s="23" t="n">
        <v>0</v>
      </c>
      <c r="O85" s="23" t="n">
        <v>68.45</v>
      </c>
      <c r="P85" s="23" t="n">
        <v>78.7677094379639</v>
      </c>
      <c r="Q85" s="26" t="n">
        <v>81</v>
      </c>
      <c r="R85" s="21" t="n">
        <v>69</v>
      </c>
      <c r="S85" s="21" t="s">
        <v>34</v>
      </c>
      <c r="T85" s="21" t="n">
        <v>136</v>
      </c>
      <c r="U85" s="25"/>
      <c r="V85" s="25"/>
      <c r="W85" s="36"/>
      <c r="X85" s="21"/>
    </row>
    <row r="86" customFormat="false" ht="15" hidden="false" customHeight="true" outlineLevel="0" collapsed="false">
      <c r="A86" s="21" t="s">
        <v>29</v>
      </c>
      <c r="B86" s="21" t="s">
        <v>30</v>
      </c>
      <c r="C86" s="22" t="s">
        <v>31</v>
      </c>
      <c r="D86" s="21" t="s">
        <v>36</v>
      </c>
      <c r="E86" s="21" t="n">
        <v>2308110225</v>
      </c>
      <c r="F86" s="21" t="s">
        <v>138</v>
      </c>
      <c r="G86" s="23" t="n">
        <v>88.539130434</v>
      </c>
      <c r="H86" s="23" t="n">
        <v>2.25</v>
      </c>
      <c r="I86" s="23" t="n">
        <v>90.789130434</v>
      </c>
      <c r="J86" s="23" t="n">
        <v>76.7560975609756</v>
      </c>
      <c r="K86" s="23" t="n">
        <v>0</v>
      </c>
      <c r="L86" s="23" t="n">
        <v>76.7560975609756</v>
      </c>
      <c r="M86" s="23" t="n">
        <v>75.6</v>
      </c>
      <c r="N86" s="23" t="n">
        <v>0</v>
      </c>
      <c r="O86" s="23" t="n">
        <v>75.6</v>
      </c>
      <c r="P86" s="23" t="n">
        <v>78.7454427358317</v>
      </c>
      <c r="Q86" s="21" t="n">
        <v>82</v>
      </c>
      <c r="R86" s="21" t="n">
        <v>87</v>
      </c>
      <c r="S86" s="24" t="s">
        <v>34</v>
      </c>
      <c r="T86" s="21" t="n">
        <v>136</v>
      </c>
      <c r="U86" s="25"/>
      <c r="V86" s="25"/>
      <c r="W86" s="36"/>
      <c r="X86" s="21"/>
    </row>
    <row r="87" customFormat="false" ht="15" hidden="false" customHeight="true" outlineLevel="0" collapsed="false">
      <c r="A87" s="21" t="s">
        <v>29</v>
      </c>
      <c r="B87" s="21" t="s">
        <v>30</v>
      </c>
      <c r="C87" s="22" t="s">
        <v>31</v>
      </c>
      <c r="D87" s="21" t="s">
        <v>54</v>
      </c>
      <c r="E87" s="21" t="n">
        <v>2308110188</v>
      </c>
      <c r="F87" s="21" t="s">
        <v>139</v>
      </c>
      <c r="G87" s="23" t="n">
        <v>86.3222222222222</v>
      </c>
      <c r="H87" s="23" t="n">
        <v>0</v>
      </c>
      <c r="I87" s="23" t="n">
        <v>86.3222222222222</v>
      </c>
      <c r="J87" s="23" t="n">
        <v>76.4634146341463</v>
      </c>
      <c r="K87" s="23" t="n">
        <v>0</v>
      </c>
      <c r="L87" s="23" t="n">
        <v>76.4634146341463</v>
      </c>
      <c r="M87" s="23" t="n">
        <v>84.15</v>
      </c>
      <c r="N87" s="23" t="n">
        <v>0</v>
      </c>
      <c r="O87" s="23" t="n">
        <v>84.15</v>
      </c>
      <c r="P87" s="23" t="n">
        <v>78.7108943089431</v>
      </c>
      <c r="Q87" s="26" t="n">
        <v>83</v>
      </c>
      <c r="R87" s="21" t="n">
        <v>90</v>
      </c>
      <c r="S87" s="21" t="s">
        <v>34</v>
      </c>
      <c r="T87" s="21" t="n">
        <v>136</v>
      </c>
      <c r="U87" s="25"/>
      <c r="V87" s="25"/>
      <c r="W87" s="36"/>
      <c r="X87" s="21"/>
    </row>
    <row r="88" customFormat="false" ht="15" hidden="false" customHeight="true" outlineLevel="0" collapsed="false">
      <c r="A88" s="21" t="s">
        <v>29</v>
      </c>
      <c r="B88" s="21" t="s">
        <v>30</v>
      </c>
      <c r="C88" s="22" t="s">
        <v>31</v>
      </c>
      <c r="D88" s="35" t="s">
        <v>36</v>
      </c>
      <c r="E88" s="21" t="n">
        <v>2308110237</v>
      </c>
      <c r="F88" s="21" t="s">
        <v>140</v>
      </c>
      <c r="G88" s="23" t="n">
        <v>87.713043478</v>
      </c>
      <c r="H88" s="23" t="n">
        <v>0.75</v>
      </c>
      <c r="I88" s="23" t="n">
        <v>88.463043478</v>
      </c>
      <c r="J88" s="23" t="n">
        <v>76.2682926829268</v>
      </c>
      <c r="K88" s="23" t="n">
        <v>0</v>
      </c>
      <c r="L88" s="23" t="n">
        <v>76.2682926829268</v>
      </c>
      <c r="M88" s="23" t="n">
        <v>81.85</v>
      </c>
      <c r="N88" s="23" t="n">
        <v>0</v>
      </c>
      <c r="O88" s="23" t="n">
        <v>81.85</v>
      </c>
      <c r="P88" s="23" t="n">
        <v>78.6556760338952</v>
      </c>
      <c r="Q88" s="26" t="n">
        <v>84</v>
      </c>
      <c r="R88" s="21" t="n">
        <v>92</v>
      </c>
      <c r="S88" s="39" t="s">
        <v>107</v>
      </c>
      <c r="T88" s="21" t="n">
        <v>136</v>
      </c>
      <c r="U88" s="25" t="s">
        <v>57</v>
      </c>
      <c r="V88" s="25"/>
      <c r="W88" s="36"/>
      <c r="X88" s="21"/>
    </row>
    <row r="89" customFormat="false" ht="15" hidden="false" customHeight="true" outlineLevel="0" collapsed="false">
      <c r="A89" s="21" t="s">
        <v>29</v>
      </c>
      <c r="B89" s="21" t="s">
        <v>30</v>
      </c>
      <c r="C89" s="22" t="s">
        <v>31</v>
      </c>
      <c r="D89" s="35" t="s">
        <v>32</v>
      </c>
      <c r="E89" s="21" t="n">
        <v>2308110141</v>
      </c>
      <c r="F89" s="21" t="s">
        <v>141</v>
      </c>
      <c r="G89" s="23" t="n">
        <v>87.913</v>
      </c>
      <c r="H89" s="23" t="n">
        <v>0</v>
      </c>
      <c r="I89" s="23" t="n">
        <v>87.9130434782609</v>
      </c>
      <c r="J89" s="23" t="n">
        <v>79.2682926829268</v>
      </c>
      <c r="K89" s="23" t="n">
        <v>0</v>
      </c>
      <c r="L89" s="23" t="n">
        <v>79.2682926829268</v>
      </c>
      <c r="M89" s="23" t="n">
        <v>59.75</v>
      </c>
      <c r="N89" s="23" t="n">
        <v>0</v>
      </c>
      <c r="O89" s="23" t="n">
        <v>59.75</v>
      </c>
      <c r="P89" s="23" t="n">
        <f aca="false">0.1*O89+0.15*I89+0.75*L89</f>
        <v>78.6131760339342</v>
      </c>
      <c r="Q89" s="21" t="n">
        <v>85</v>
      </c>
      <c r="R89" s="21" t="n">
        <v>60</v>
      </c>
      <c r="S89" s="39" t="s">
        <v>107</v>
      </c>
      <c r="T89" s="21" t="n">
        <v>136</v>
      </c>
      <c r="U89" s="25" t="s">
        <v>64</v>
      </c>
      <c r="V89" s="25"/>
      <c r="W89" s="36"/>
      <c r="X89" s="21"/>
    </row>
    <row r="90" customFormat="false" ht="15" hidden="false" customHeight="true" outlineLevel="0" collapsed="false">
      <c r="A90" s="21" t="s">
        <v>29</v>
      </c>
      <c r="B90" s="21" t="s">
        <v>30</v>
      </c>
      <c r="C90" s="22" t="s">
        <v>31</v>
      </c>
      <c r="D90" s="21" t="s">
        <v>54</v>
      </c>
      <c r="E90" s="21" t="n">
        <v>2308110184</v>
      </c>
      <c r="F90" s="21" t="s">
        <v>142</v>
      </c>
      <c r="G90" s="23" t="n">
        <v>87.8217391304348</v>
      </c>
      <c r="H90" s="23" t="n">
        <v>0</v>
      </c>
      <c r="I90" s="23" t="n">
        <v>87.8217391304348</v>
      </c>
      <c r="J90" s="23" t="n">
        <v>75.0975609756098</v>
      </c>
      <c r="K90" s="23" t="n">
        <v>2.5</v>
      </c>
      <c r="L90" s="23" t="n">
        <v>77.5975609756098</v>
      </c>
      <c r="M90" s="23" t="n">
        <v>71.5</v>
      </c>
      <c r="N90" s="23" t="n">
        <v>0</v>
      </c>
      <c r="O90" s="23" t="n">
        <v>71.5</v>
      </c>
      <c r="P90" s="23" t="n">
        <v>78.5214316012726</v>
      </c>
      <c r="Q90" s="26" t="n">
        <v>86</v>
      </c>
      <c r="R90" s="21" t="n">
        <v>100</v>
      </c>
      <c r="S90" s="21" t="s">
        <v>34</v>
      </c>
      <c r="T90" s="21" t="n">
        <v>136</v>
      </c>
      <c r="U90" s="25"/>
      <c r="V90" s="25"/>
      <c r="W90" s="36"/>
      <c r="X90" s="26"/>
    </row>
    <row r="91" customFormat="false" ht="15" hidden="false" customHeight="true" outlineLevel="0" collapsed="false">
      <c r="A91" s="21" t="s">
        <v>29</v>
      </c>
      <c r="B91" s="21" t="s">
        <v>30</v>
      </c>
      <c r="C91" s="22" t="s">
        <v>31</v>
      </c>
      <c r="D91" s="21" t="s">
        <v>54</v>
      </c>
      <c r="E91" s="21" t="n">
        <v>2308110189</v>
      </c>
      <c r="F91" s="21" t="s">
        <v>143</v>
      </c>
      <c r="G91" s="23" t="n">
        <v>88.6391304347826</v>
      </c>
      <c r="H91" s="23" t="n">
        <v>0.75</v>
      </c>
      <c r="I91" s="23" t="n">
        <v>89.3891304347826</v>
      </c>
      <c r="J91" s="23" t="n">
        <v>77.6585365853659</v>
      </c>
      <c r="K91" s="23" t="n">
        <v>0</v>
      </c>
      <c r="L91" s="23" t="n">
        <v>77.6585365853659</v>
      </c>
      <c r="M91" s="23" t="n">
        <v>68.6</v>
      </c>
      <c r="N91" s="23" t="n">
        <v>0</v>
      </c>
      <c r="O91" s="23" t="n">
        <v>68.6</v>
      </c>
      <c r="P91" s="23" t="n">
        <v>78.5122720042418</v>
      </c>
      <c r="Q91" s="26" t="n">
        <v>87</v>
      </c>
      <c r="R91" s="21" t="n">
        <v>74</v>
      </c>
      <c r="S91" s="21" t="s">
        <v>34</v>
      </c>
      <c r="T91" s="21" t="n">
        <v>136</v>
      </c>
      <c r="U91" s="25"/>
      <c r="V91" s="25"/>
      <c r="W91" s="36"/>
      <c r="X91" s="21"/>
      <c r="CI91" s="27" t="s">
        <v>43</v>
      </c>
      <c r="CJ91" s="27" t="s">
        <v>44</v>
      </c>
      <c r="CK91" s="27" t="s">
        <v>38</v>
      </c>
    </row>
    <row r="92" customFormat="false" ht="15" hidden="false" customHeight="true" outlineLevel="0" collapsed="false">
      <c r="A92" s="21" t="s">
        <v>29</v>
      </c>
      <c r="B92" s="21" t="s">
        <v>30</v>
      </c>
      <c r="C92" s="22" t="s">
        <v>31</v>
      </c>
      <c r="D92" s="35" t="s">
        <v>32</v>
      </c>
      <c r="E92" s="21" t="n">
        <v>2308110159</v>
      </c>
      <c r="F92" s="21" t="s">
        <v>144</v>
      </c>
      <c r="G92" s="23" t="n">
        <v>88.104</v>
      </c>
      <c r="H92" s="23" t="n">
        <v>0</v>
      </c>
      <c r="I92" s="23" t="n">
        <v>88.104347826087</v>
      </c>
      <c r="J92" s="23" t="n">
        <v>78.3414634146341</v>
      </c>
      <c r="K92" s="23" t="n">
        <v>0</v>
      </c>
      <c r="L92" s="23" t="n">
        <v>78.3414634146341</v>
      </c>
      <c r="M92" s="23" t="n">
        <v>65.375</v>
      </c>
      <c r="N92" s="23" t="n">
        <v>0</v>
      </c>
      <c r="O92" s="23" t="n">
        <v>65.375</v>
      </c>
      <c r="P92" s="23" t="n">
        <f aca="false">0.1*O92+0.15*I92+0.75*L92</f>
        <v>78.5092497348886</v>
      </c>
      <c r="Q92" s="21" t="n">
        <v>88</v>
      </c>
      <c r="R92" s="21" t="n">
        <v>67</v>
      </c>
      <c r="S92" s="39" t="s">
        <v>107</v>
      </c>
      <c r="T92" s="21" t="n">
        <v>136</v>
      </c>
      <c r="U92" s="25" t="s">
        <v>64</v>
      </c>
      <c r="V92" s="25"/>
      <c r="W92" s="36"/>
      <c r="X92" s="41"/>
      <c r="CI92" s="27" t="s">
        <v>47</v>
      </c>
      <c r="CJ92" s="27" t="s">
        <v>48</v>
      </c>
      <c r="CK92" s="27" t="s">
        <v>49</v>
      </c>
    </row>
    <row r="93" customFormat="false" ht="15" hidden="false" customHeight="true" outlineLevel="0" collapsed="false">
      <c r="A93" s="21" t="s">
        <v>29</v>
      </c>
      <c r="B93" s="21" t="s">
        <v>30</v>
      </c>
      <c r="C93" s="22" t="s">
        <v>31</v>
      </c>
      <c r="D93" s="21" t="s">
        <v>36</v>
      </c>
      <c r="E93" s="21" t="n">
        <v>2308110227</v>
      </c>
      <c r="F93" s="21" t="s">
        <v>145</v>
      </c>
      <c r="G93" s="23" t="n">
        <v>88.808695652</v>
      </c>
      <c r="H93" s="23" t="n">
        <v>1.5</v>
      </c>
      <c r="I93" s="23" t="n">
        <v>90.308695652</v>
      </c>
      <c r="J93" s="23" t="n">
        <v>77.5853658536586</v>
      </c>
      <c r="K93" s="23" t="n">
        <v>0</v>
      </c>
      <c r="L93" s="23" t="n">
        <v>77.5853658536586</v>
      </c>
      <c r="M93" s="23" t="n">
        <v>67.5</v>
      </c>
      <c r="N93" s="23" t="n">
        <v>0</v>
      </c>
      <c r="O93" s="23" t="n">
        <v>67.5</v>
      </c>
      <c r="P93" s="23" t="n">
        <v>78.4853287380439</v>
      </c>
      <c r="Q93" s="26" t="n">
        <v>89</v>
      </c>
      <c r="R93" s="21" t="n">
        <v>75</v>
      </c>
      <c r="S93" s="21" t="s">
        <v>34</v>
      </c>
      <c r="T93" s="21" t="n">
        <v>136</v>
      </c>
      <c r="U93" s="25"/>
      <c r="V93" s="25"/>
      <c r="W93" s="36"/>
      <c r="X93" s="21"/>
      <c r="CI93" s="27" t="s">
        <v>51</v>
      </c>
      <c r="CJ93" s="27" t="s">
        <v>52</v>
      </c>
      <c r="CK93" s="27" t="s">
        <v>53</v>
      </c>
    </row>
    <row r="94" customFormat="false" ht="15" hidden="false" customHeight="true" outlineLevel="0" collapsed="false">
      <c r="A94" s="21" t="s">
        <v>29</v>
      </c>
      <c r="B94" s="21" t="s">
        <v>30</v>
      </c>
      <c r="C94" s="22" t="s">
        <v>31</v>
      </c>
      <c r="D94" s="35" t="s">
        <v>80</v>
      </c>
      <c r="E94" s="21" t="n">
        <v>2308110251</v>
      </c>
      <c r="F94" s="21" t="s">
        <v>146</v>
      </c>
      <c r="G94" s="23" t="n">
        <v>85.2</v>
      </c>
      <c r="H94" s="23" t="n">
        <v>0</v>
      </c>
      <c r="I94" s="23" t="n">
        <v>85.2</v>
      </c>
      <c r="J94" s="23" t="n">
        <v>74.87804878</v>
      </c>
      <c r="K94" s="23" t="n">
        <v>1</v>
      </c>
      <c r="L94" s="23" t="n">
        <v>75.87804878</v>
      </c>
      <c r="M94" s="23" t="n">
        <v>87.15</v>
      </c>
      <c r="N94" s="23" t="n">
        <v>0.375</v>
      </c>
      <c r="O94" s="23" t="n">
        <v>87.525</v>
      </c>
      <c r="P94" s="23" t="n">
        <v>78.4410365853659</v>
      </c>
      <c r="Q94" s="26" t="n">
        <v>90</v>
      </c>
      <c r="R94" s="21" t="n">
        <v>103</v>
      </c>
      <c r="S94" s="21" t="s">
        <v>34</v>
      </c>
      <c r="T94" s="21" t="n">
        <v>136</v>
      </c>
      <c r="U94" s="25"/>
      <c r="V94" s="25"/>
      <c r="W94" s="36"/>
      <c r="X94" s="21"/>
      <c r="CI94" s="27" t="s">
        <v>57</v>
      </c>
      <c r="CK94" s="27" t="s">
        <v>58</v>
      </c>
    </row>
    <row r="95" customFormat="false" ht="15" hidden="false" customHeight="true" outlineLevel="0" collapsed="false">
      <c r="A95" s="21" t="s">
        <v>29</v>
      </c>
      <c r="B95" s="21" t="s">
        <v>30</v>
      </c>
      <c r="C95" s="22" t="s">
        <v>31</v>
      </c>
      <c r="D95" s="35" t="s">
        <v>80</v>
      </c>
      <c r="E95" s="21" t="n">
        <v>2308110243</v>
      </c>
      <c r="F95" s="21" t="s">
        <v>147</v>
      </c>
      <c r="G95" s="23" t="n">
        <v>88.7307692</v>
      </c>
      <c r="H95" s="23" t="n">
        <v>0</v>
      </c>
      <c r="I95" s="23" t="n">
        <v>88.7307692</v>
      </c>
      <c r="J95" s="23" t="n">
        <v>76.14634146</v>
      </c>
      <c r="K95" s="23" t="n">
        <v>0</v>
      </c>
      <c r="L95" s="23" t="n">
        <v>76.14634146</v>
      </c>
      <c r="M95" s="23" t="n">
        <v>79.7</v>
      </c>
      <c r="N95" s="23" t="n">
        <v>0</v>
      </c>
      <c r="O95" s="23" t="n">
        <v>79.7</v>
      </c>
      <c r="P95" s="23" t="n">
        <v>78.3893714775609</v>
      </c>
      <c r="Q95" s="21" t="n">
        <v>91</v>
      </c>
      <c r="R95" s="21" t="n">
        <v>94</v>
      </c>
      <c r="S95" s="39" t="s">
        <v>107</v>
      </c>
      <c r="T95" s="21" t="n">
        <v>136</v>
      </c>
      <c r="U95" s="25" t="s">
        <v>57</v>
      </c>
      <c r="V95" s="25"/>
      <c r="W95" s="36"/>
      <c r="X95" s="21"/>
    </row>
    <row r="96" customFormat="false" ht="15" hidden="false" customHeight="true" outlineLevel="0" collapsed="false">
      <c r="A96" s="21" t="s">
        <v>29</v>
      </c>
      <c r="B96" s="21" t="s">
        <v>30</v>
      </c>
      <c r="C96" s="22" t="s">
        <v>31</v>
      </c>
      <c r="D96" s="35" t="s">
        <v>80</v>
      </c>
      <c r="E96" s="21" t="n">
        <v>2308110262</v>
      </c>
      <c r="F96" s="21" t="s">
        <v>148</v>
      </c>
      <c r="G96" s="23" t="n">
        <v>88.2666666</v>
      </c>
      <c r="H96" s="23" t="n">
        <v>0.25</v>
      </c>
      <c r="I96" s="23" t="n">
        <v>88.5166666</v>
      </c>
      <c r="J96" s="23" t="n">
        <v>75.51219512</v>
      </c>
      <c r="K96" s="23" t="n">
        <v>1.5</v>
      </c>
      <c r="L96" s="23" t="n">
        <v>77.01219512</v>
      </c>
      <c r="M96" s="23" t="n">
        <v>73.1</v>
      </c>
      <c r="N96" s="23" t="n">
        <v>0</v>
      </c>
      <c r="O96" s="23" t="n">
        <v>73.1</v>
      </c>
      <c r="P96" s="23" t="n">
        <v>78.3466463314634</v>
      </c>
      <c r="Q96" s="26" t="n">
        <v>92</v>
      </c>
      <c r="R96" s="21" t="n">
        <v>98</v>
      </c>
      <c r="S96" s="39" t="s">
        <v>107</v>
      </c>
      <c r="T96" s="21" t="n">
        <v>136</v>
      </c>
      <c r="U96" s="25" t="s">
        <v>57</v>
      </c>
      <c r="V96" s="25"/>
      <c r="W96" s="36"/>
      <c r="X96" s="21"/>
    </row>
    <row r="97" customFormat="false" ht="15" hidden="false" customHeight="true" outlineLevel="0" collapsed="false">
      <c r="A97" s="21" t="s">
        <v>29</v>
      </c>
      <c r="B97" s="21" t="s">
        <v>30</v>
      </c>
      <c r="C97" s="22" t="s">
        <v>31</v>
      </c>
      <c r="D97" s="21" t="s">
        <v>36</v>
      </c>
      <c r="E97" s="21" t="n">
        <v>2308110215</v>
      </c>
      <c r="F97" s="21" t="s">
        <v>149</v>
      </c>
      <c r="G97" s="23" t="n">
        <v>85.252173914</v>
      </c>
      <c r="H97" s="23" t="n">
        <v>1.5</v>
      </c>
      <c r="I97" s="23" t="n">
        <v>86.752173914</v>
      </c>
      <c r="J97" s="23" t="n">
        <v>76.5853658536586</v>
      </c>
      <c r="K97" s="23" t="n">
        <v>1</v>
      </c>
      <c r="L97" s="23" t="n">
        <v>77.5853658536586</v>
      </c>
      <c r="M97" s="23" t="n">
        <v>71.3</v>
      </c>
      <c r="N97" s="23" t="n">
        <v>0</v>
      </c>
      <c r="O97" s="23" t="n">
        <v>71.3</v>
      </c>
      <c r="P97" s="23" t="n">
        <v>78.3318504773439</v>
      </c>
      <c r="Q97" s="26" t="n">
        <v>93</v>
      </c>
      <c r="R97" s="21" t="n">
        <v>88</v>
      </c>
      <c r="S97" s="21" t="s">
        <v>34</v>
      </c>
      <c r="T97" s="21" t="n">
        <v>136</v>
      </c>
      <c r="U97" s="25"/>
      <c r="V97" s="25"/>
      <c r="W97" s="36"/>
      <c r="X97" s="21"/>
      <c r="CI97" s="27" t="s">
        <v>62</v>
      </c>
    </row>
    <row r="98" customFormat="false" ht="15" hidden="false" customHeight="true" outlineLevel="0" collapsed="false">
      <c r="A98" s="21" t="s">
        <v>29</v>
      </c>
      <c r="B98" s="21" t="s">
        <v>30</v>
      </c>
      <c r="C98" s="22" t="s">
        <v>31</v>
      </c>
      <c r="D98" s="35" t="s">
        <v>80</v>
      </c>
      <c r="E98" s="21" t="n">
        <v>2308110253</v>
      </c>
      <c r="F98" s="21" t="s">
        <v>150</v>
      </c>
      <c r="G98" s="23" t="n">
        <v>87.2</v>
      </c>
      <c r="H98" s="23" t="n">
        <v>0</v>
      </c>
      <c r="I98" s="23" t="n">
        <v>87.2</v>
      </c>
      <c r="J98" s="23" t="n">
        <v>76.51219512</v>
      </c>
      <c r="K98" s="23" t="n">
        <v>0</v>
      </c>
      <c r="L98" s="23" t="n">
        <v>76.51219512</v>
      </c>
      <c r="M98" s="23" t="n">
        <v>77.75</v>
      </c>
      <c r="N98" s="23" t="n">
        <v>0</v>
      </c>
      <c r="O98" s="23" t="n">
        <v>77.75</v>
      </c>
      <c r="P98" s="23" t="n">
        <v>78.2391463414634</v>
      </c>
      <c r="Q98" s="21" t="n">
        <v>94</v>
      </c>
      <c r="R98" s="21" t="n">
        <v>89</v>
      </c>
      <c r="S98" s="24" t="s">
        <v>34</v>
      </c>
      <c r="T98" s="21" t="n">
        <v>136</v>
      </c>
      <c r="U98" s="25"/>
      <c r="V98" s="25"/>
      <c r="W98" s="36"/>
      <c r="X98" s="21"/>
      <c r="CI98" s="27" t="s">
        <v>64</v>
      </c>
    </row>
    <row r="99" customFormat="false" ht="15" hidden="false" customHeight="true" outlineLevel="0" collapsed="false">
      <c r="A99" s="21" t="s">
        <v>29</v>
      </c>
      <c r="B99" s="21" t="s">
        <v>30</v>
      </c>
      <c r="C99" s="22" t="s">
        <v>31</v>
      </c>
      <c r="D99" s="21" t="s">
        <v>54</v>
      </c>
      <c r="E99" s="21" t="n">
        <v>2315110123</v>
      </c>
      <c r="F99" s="21" t="s">
        <v>151</v>
      </c>
      <c r="G99" s="23" t="n">
        <v>88.3095238095238</v>
      </c>
      <c r="H99" s="23" t="n">
        <v>0</v>
      </c>
      <c r="I99" s="23" t="n">
        <v>88.3095238095238</v>
      </c>
      <c r="J99" s="23" t="n">
        <v>74.0666666666667</v>
      </c>
      <c r="K99" s="23" t="n">
        <v>1.5</v>
      </c>
      <c r="L99" s="23" t="n">
        <v>75.5666666666667</v>
      </c>
      <c r="M99" s="23" t="n">
        <v>81.6</v>
      </c>
      <c r="N99" s="23" t="n">
        <v>0</v>
      </c>
      <c r="O99" s="23" t="n">
        <v>81.6</v>
      </c>
      <c r="P99" s="23" t="n">
        <v>78.0814285714286</v>
      </c>
      <c r="Q99" s="26" t="n">
        <v>95</v>
      </c>
      <c r="R99" s="21" t="n">
        <v>113</v>
      </c>
      <c r="S99" s="21" t="s">
        <v>34</v>
      </c>
      <c r="T99" s="21" t="n">
        <v>136</v>
      </c>
      <c r="U99" s="25"/>
      <c r="V99" s="25"/>
      <c r="W99" s="36"/>
      <c r="X99" s="21"/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s">
        <v>31</v>
      </c>
      <c r="D100" s="21" t="s">
        <v>54</v>
      </c>
      <c r="E100" s="21" t="n">
        <v>2308110180</v>
      </c>
      <c r="F100" s="21" t="s">
        <v>152</v>
      </c>
      <c r="G100" s="23" t="n">
        <v>87.9608695652174</v>
      </c>
      <c r="H100" s="23" t="n">
        <v>0</v>
      </c>
      <c r="I100" s="23" t="n">
        <v>87.9608695652174</v>
      </c>
      <c r="J100" s="23" t="n">
        <v>75.3658536585366</v>
      </c>
      <c r="K100" s="23" t="n">
        <v>0</v>
      </c>
      <c r="L100" s="23" t="n">
        <v>75.3658536585366</v>
      </c>
      <c r="M100" s="23" t="n">
        <v>80</v>
      </c>
      <c r="N100" s="23" t="n">
        <v>0</v>
      </c>
      <c r="O100" s="23" t="n">
        <v>80</v>
      </c>
      <c r="P100" s="23" t="n">
        <v>77.7185206786851</v>
      </c>
      <c r="Q100" s="26" t="n">
        <v>96</v>
      </c>
      <c r="R100" s="21" t="n">
        <v>99</v>
      </c>
      <c r="S100" s="21" t="s">
        <v>34</v>
      </c>
      <c r="T100" s="21" t="n">
        <v>136</v>
      </c>
      <c r="U100" s="25"/>
      <c r="V100" s="25"/>
      <c r="W100" s="36"/>
      <c r="X100" s="21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s">
        <v>31</v>
      </c>
      <c r="D101" s="21" t="s">
        <v>54</v>
      </c>
      <c r="E101" s="21" t="n">
        <v>2308110196</v>
      </c>
      <c r="F101" s="21" t="s">
        <v>153</v>
      </c>
      <c r="G101" s="23" t="n">
        <v>83.5818181818182</v>
      </c>
      <c r="H101" s="23" t="n">
        <v>0</v>
      </c>
      <c r="I101" s="23" t="n">
        <v>83.5818181818182</v>
      </c>
      <c r="J101" s="23" t="n">
        <v>76.8292682926829</v>
      </c>
      <c r="K101" s="23" t="n">
        <v>0</v>
      </c>
      <c r="L101" s="23" t="n">
        <v>76.8292682926829</v>
      </c>
      <c r="M101" s="23" t="n">
        <v>74.65</v>
      </c>
      <c r="N101" s="23" t="n">
        <v>0</v>
      </c>
      <c r="O101" s="23" t="n">
        <v>74.65</v>
      </c>
      <c r="P101" s="23" t="n">
        <v>77.6242239467849</v>
      </c>
      <c r="Q101" s="21" t="n">
        <v>97</v>
      </c>
      <c r="R101" s="21" t="n">
        <v>86</v>
      </c>
      <c r="S101" s="24" t="s">
        <v>34</v>
      </c>
      <c r="T101" s="21" t="n">
        <v>136</v>
      </c>
      <c r="U101" s="25"/>
      <c r="V101" s="25"/>
      <c r="W101" s="36"/>
      <c r="X101" s="21"/>
    </row>
    <row r="102" customFormat="false" ht="15" hidden="false" customHeight="true" outlineLevel="0" collapsed="false">
      <c r="A102" s="21" t="s">
        <v>29</v>
      </c>
      <c r="B102" s="21" t="s">
        <v>30</v>
      </c>
      <c r="C102" s="22" t="s">
        <v>31</v>
      </c>
      <c r="D102" s="35" t="s">
        <v>80</v>
      </c>
      <c r="E102" s="21" t="n">
        <v>2308110244</v>
      </c>
      <c r="F102" s="21" t="s">
        <v>154</v>
      </c>
      <c r="G102" s="23" t="n">
        <v>84.3304348</v>
      </c>
      <c r="H102" s="23" t="n">
        <v>0</v>
      </c>
      <c r="I102" s="23" t="n">
        <v>84.3304348</v>
      </c>
      <c r="J102" s="23" t="n">
        <v>74.48780488</v>
      </c>
      <c r="K102" s="23" t="n">
        <v>1.5</v>
      </c>
      <c r="L102" s="23" t="n">
        <v>75.98780488</v>
      </c>
      <c r="M102" s="23" t="n">
        <v>79.55</v>
      </c>
      <c r="N102" s="23" t="n">
        <v>0</v>
      </c>
      <c r="O102" s="23" t="n">
        <v>79.55</v>
      </c>
      <c r="P102" s="23" t="n">
        <v>77.5954188785366</v>
      </c>
      <c r="Q102" s="26" t="n">
        <v>98</v>
      </c>
      <c r="R102" s="21" t="n">
        <v>109</v>
      </c>
      <c r="S102" s="21" t="s">
        <v>34</v>
      </c>
      <c r="T102" s="21" t="n">
        <v>136</v>
      </c>
      <c r="U102" s="25"/>
      <c r="V102" s="25"/>
      <c r="W102" s="36"/>
      <c r="X102" s="21"/>
    </row>
    <row r="103" customFormat="false" ht="15" hidden="false" customHeight="true" outlineLevel="0" collapsed="false">
      <c r="A103" s="21" t="s">
        <v>29</v>
      </c>
      <c r="B103" s="21" t="s">
        <v>30</v>
      </c>
      <c r="C103" s="22" t="s">
        <v>31</v>
      </c>
      <c r="D103" s="35" t="s">
        <v>54</v>
      </c>
      <c r="E103" s="21" t="n">
        <v>2308110182</v>
      </c>
      <c r="F103" s="21" t="s">
        <v>155</v>
      </c>
      <c r="G103" s="23" t="n">
        <v>86.804347826087</v>
      </c>
      <c r="H103" s="23" t="n">
        <v>0</v>
      </c>
      <c r="I103" s="23" t="n">
        <v>86.804347826087</v>
      </c>
      <c r="J103" s="23" t="n">
        <v>76.219512195122</v>
      </c>
      <c r="K103" s="23" t="n">
        <v>0</v>
      </c>
      <c r="L103" s="23" t="n">
        <v>76.219512195122</v>
      </c>
      <c r="M103" s="23" t="n">
        <v>73.55</v>
      </c>
      <c r="N103" s="23" t="n">
        <v>0</v>
      </c>
      <c r="O103" s="23" t="n">
        <v>73.55</v>
      </c>
      <c r="P103" s="23" t="n">
        <v>77.5402863202546</v>
      </c>
      <c r="Q103" s="26" t="n">
        <v>99</v>
      </c>
      <c r="R103" s="21" t="n">
        <v>93</v>
      </c>
      <c r="S103" s="21" t="s">
        <v>34</v>
      </c>
      <c r="T103" s="21" t="n">
        <v>136</v>
      </c>
      <c r="U103" s="25"/>
      <c r="V103" s="25"/>
      <c r="W103" s="36"/>
      <c r="X103" s="21"/>
    </row>
    <row r="104" customFormat="false" ht="15" hidden="false" customHeight="true" outlineLevel="0" collapsed="false">
      <c r="A104" s="21" t="s">
        <v>29</v>
      </c>
      <c r="B104" s="21" t="s">
        <v>30</v>
      </c>
      <c r="C104" s="22" t="s">
        <v>31</v>
      </c>
      <c r="D104" s="35" t="s">
        <v>32</v>
      </c>
      <c r="E104" s="21" t="n">
        <v>2308110057</v>
      </c>
      <c r="F104" s="21" t="s">
        <v>156</v>
      </c>
      <c r="G104" s="23" t="n">
        <v>88.226</v>
      </c>
      <c r="H104" s="23" t="n">
        <v>1.5</v>
      </c>
      <c r="I104" s="23" t="n">
        <v>89.7260869565218</v>
      </c>
      <c r="J104" s="23" t="n">
        <v>73.4418604651163</v>
      </c>
      <c r="K104" s="23" t="n">
        <v>1.5</v>
      </c>
      <c r="L104" s="23" t="n">
        <v>74.9418604651163</v>
      </c>
      <c r="M104" s="23" t="n">
        <v>76.4</v>
      </c>
      <c r="N104" s="23" t="n">
        <v>0.375</v>
      </c>
      <c r="O104" s="23" t="n">
        <v>76.775</v>
      </c>
      <c r="P104" s="23" t="n">
        <f aca="false">0.1*O104+0.15*I104+0.75*L104</f>
        <v>77.3428083923155</v>
      </c>
      <c r="Q104" s="21" t="n">
        <v>100</v>
      </c>
      <c r="R104" s="21" t="n">
        <v>115</v>
      </c>
      <c r="S104" s="24" t="s">
        <v>34</v>
      </c>
      <c r="T104" s="21" t="n">
        <v>136</v>
      </c>
      <c r="U104" s="25"/>
      <c r="V104" s="25"/>
      <c r="W104" s="36"/>
      <c r="X104" s="21"/>
    </row>
    <row r="105" customFormat="false" ht="15" hidden="false" customHeight="true" outlineLevel="0" collapsed="false">
      <c r="A105" s="21" t="s">
        <v>29</v>
      </c>
      <c r="B105" s="21" t="s">
        <v>30</v>
      </c>
      <c r="C105" s="22" t="s">
        <v>31</v>
      </c>
      <c r="D105" s="21" t="s">
        <v>36</v>
      </c>
      <c r="E105" s="21" t="n">
        <v>2333110422</v>
      </c>
      <c r="F105" s="21" t="s">
        <v>157</v>
      </c>
      <c r="G105" s="23" t="n">
        <v>87.6</v>
      </c>
      <c r="H105" s="23" t="n">
        <v>0.75</v>
      </c>
      <c r="I105" s="23" t="n">
        <v>88.35</v>
      </c>
      <c r="J105" s="23" t="n">
        <v>74.625</v>
      </c>
      <c r="K105" s="23" t="n">
        <v>1.5</v>
      </c>
      <c r="L105" s="23" t="n">
        <v>76.125</v>
      </c>
      <c r="M105" s="23" t="n">
        <v>68.7</v>
      </c>
      <c r="N105" s="23" t="n">
        <v>0</v>
      </c>
      <c r="O105" s="23" t="n">
        <v>68.7</v>
      </c>
      <c r="P105" s="23" t="n">
        <v>77.21625</v>
      </c>
      <c r="Q105" s="26" t="n">
        <v>101</v>
      </c>
      <c r="R105" s="21" t="n">
        <v>108</v>
      </c>
      <c r="S105" s="21" t="s">
        <v>34</v>
      </c>
      <c r="T105" s="21" t="n">
        <v>136</v>
      </c>
      <c r="U105" s="25"/>
      <c r="V105" s="25"/>
      <c r="W105" s="36"/>
      <c r="X105" s="21"/>
    </row>
    <row r="106" customFormat="false" ht="15" hidden="false" customHeight="true" outlineLevel="0" collapsed="false">
      <c r="A106" s="21" t="s">
        <v>29</v>
      </c>
      <c r="B106" s="21" t="s">
        <v>30</v>
      </c>
      <c r="C106" s="22" t="s">
        <v>31</v>
      </c>
      <c r="D106" s="35" t="s">
        <v>80</v>
      </c>
      <c r="E106" s="21" t="n">
        <v>2308110246</v>
      </c>
      <c r="F106" s="21" t="s">
        <v>158</v>
      </c>
      <c r="G106" s="23" t="n">
        <v>79.9565218</v>
      </c>
      <c r="H106" s="23" t="n">
        <v>0</v>
      </c>
      <c r="I106" s="23" t="n">
        <v>79.9565218</v>
      </c>
      <c r="J106" s="23" t="n">
        <v>76.34146341</v>
      </c>
      <c r="K106" s="23" t="n">
        <v>1.5</v>
      </c>
      <c r="L106" s="23" t="n">
        <v>77.84146341</v>
      </c>
      <c r="M106" s="23" t="n">
        <v>66.85</v>
      </c>
      <c r="N106" s="23" t="n">
        <v>0</v>
      </c>
      <c r="O106" s="23" t="n">
        <v>66.85</v>
      </c>
      <c r="P106" s="23" t="n">
        <v>77.0595758309756</v>
      </c>
      <c r="Q106" s="26" t="n">
        <v>102</v>
      </c>
      <c r="R106" s="21" t="n">
        <v>91</v>
      </c>
      <c r="S106" s="21" t="s">
        <v>34</v>
      </c>
      <c r="T106" s="21" t="n">
        <v>136</v>
      </c>
      <c r="U106" s="25"/>
      <c r="V106" s="25"/>
      <c r="W106" s="36"/>
      <c r="X106" s="21"/>
    </row>
    <row r="107" customFormat="false" ht="15" hidden="false" customHeight="true" outlineLevel="0" collapsed="false">
      <c r="A107" s="21" t="s">
        <v>29</v>
      </c>
      <c r="B107" s="21" t="s">
        <v>30</v>
      </c>
      <c r="C107" s="22" t="s">
        <v>31</v>
      </c>
      <c r="D107" s="21" t="s">
        <v>54</v>
      </c>
      <c r="E107" s="21" t="n">
        <v>2308110177</v>
      </c>
      <c r="F107" s="21" t="s">
        <v>159</v>
      </c>
      <c r="G107" s="23" t="n">
        <v>84.4913043478261</v>
      </c>
      <c r="H107" s="23" t="n">
        <v>0</v>
      </c>
      <c r="I107" s="23" t="n">
        <v>84.4913043478261</v>
      </c>
      <c r="J107" s="23" t="n">
        <v>77.1219512195122</v>
      </c>
      <c r="K107" s="23" t="n">
        <v>0</v>
      </c>
      <c r="L107" s="23" t="n">
        <v>77.1219512195122</v>
      </c>
      <c r="M107" s="23" t="n">
        <v>62</v>
      </c>
      <c r="N107" s="23" t="n">
        <v>0</v>
      </c>
      <c r="O107" s="23" t="n">
        <v>62</v>
      </c>
      <c r="P107" s="23" t="n">
        <v>76.7151590668081</v>
      </c>
      <c r="Q107" s="21" t="n">
        <v>103</v>
      </c>
      <c r="R107" s="21" t="n">
        <v>83</v>
      </c>
      <c r="S107" s="24" t="s">
        <v>34</v>
      </c>
      <c r="T107" s="21" t="n">
        <v>136</v>
      </c>
      <c r="U107" s="25"/>
      <c r="V107" s="25"/>
      <c r="W107" s="36"/>
      <c r="X107" s="21"/>
    </row>
    <row r="108" customFormat="false" ht="15" hidden="false" customHeight="true" outlineLevel="0" collapsed="false">
      <c r="A108" s="21" t="s">
        <v>29</v>
      </c>
      <c r="B108" s="21" t="s">
        <v>30</v>
      </c>
      <c r="C108" s="22" t="s">
        <v>31</v>
      </c>
      <c r="D108" s="35" t="s">
        <v>32</v>
      </c>
      <c r="E108" s="21" t="n">
        <v>2308110150</v>
      </c>
      <c r="F108" s="21" t="s">
        <v>160</v>
      </c>
      <c r="G108" s="23" t="n">
        <v>86.2</v>
      </c>
      <c r="H108" s="23" t="n">
        <v>0</v>
      </c>
      <c r="I108" s="23" t="n">
        <v>86.2</v>
      </c>
      <c r="J108" s="23" t="n">
        <v>75.9268292682927</v>
      </c>
      <c r="K108" s="23" t="n">
        <v>0</v>
      </c>
      <c r="L108" s="23" t="n">
        <v>75.9268292682927</v>
      </c>
      <c r="M108" s="23" t="n">
        <v>66.35</v>
      </c>
      <c r="N108" s="23" t="n">
        <v>0</v>
      </c>
      <c r="O108" s="23" t="n">
        <v>66.35</v>
      </c>
      <c r="P108" s="23" t="n">
        <f aca="false">0.1*O108+0.15*I108+0.75*L108</f>
        <v>76.5101219512195</v>
      </c>
      <c r="Q108" s="26" t="n">
        <v>104</v>
      </c>
      <c r="R108" s="21" t="n">
        <v>96</v>
      </c>
      <c r="S108" s="21" t="s">
        <v>34</v>
      </c>
      <c r="T108" s="21" t="n">
        <v>136</v>
      </c>
      <c r="U108" s="25"/>
      <c r="V108" s="25"/>
      <c r="W108" s="36"/>
      <c r="X108" s="21"/>
    </row>
    <row r="109" customFormat="false" ht="15" hidden="false" customHeight="true" outlineLevel="0" collapsed="false">
      <c r="A109" s="21" t="s">
        <v>29</v>
      </c>
      <c r="B109" s="21" t="s">
        <v>30</v>
      </c>
      <c r="C109" s="22" t="s">
        <v>31</v>
      </c>
      <c r="D109" s="35" t="s">
        <v>32</v>
      </c>
      <c r="E109" s="21" t="n">
        <v>2308110156</v>
      </c>
      <c r="F109" s="21" t="s">
        <v>161</v>
      </c>
      <c r="G109" s="23" t="n">
        <v>87.313</v>
      </c>
      <c r="H109" s="23" t="n">
        <v>0</v>
      </c>
      <c r="I109" s="23" t="n">
        <v>87.3130434782609</v>
      </c>
      <c r="J109" s="23" t="n">
        <v>74.9512195121951</v>
      </c>
      <c r="K109" s="23" t="n">
        <v>0</v>
      </c>
      <c r="L109" s="23" t="n">
        <v>74.9512195121951</v>
      </c>
      <c r="M109" s="23" t="n">
        <v>71.2</v>
      </c>
      <c r="N109" s="23" t="n">
        <v>0</v>
      </c>
      <c r="O109" s="23" t="n">
        <v>71.2</v>
      </c>
      <c r="P109" s="23" t="n">
        <f aca="false">0.1*O109+0.15*I109+0.75*L109</f>
        <v>76.4303711558855</v>
      </c>
      <c r="Q109" s="26" t="n">
        <v>105</v>
      </c>
      <c r="R109" s="21" t="n">
        <v>102</v>
      </c>
      <c r="S109" s="21" t="s">
        <v>34</v>
      </c>
      <c r="T109" s="21" t="n">
        <v>136</v>
      </c>
      <c r="U109" s="25"/>
      <c r="V109" s="25"/>
      <c r="W109" s="36"/>
      <c r="X109" s="21"/>
    </row>
    <row r="110" customFormat="false" ht="15" hidden="false" customHeight="true" outlineLevel="0" collapsed="false">
      <c r="A110" s="21" t="s">
        <v>29</v>
      </c>
      <c r="B110" s="21" t="s">
        <v>30</v>
      </c>
      <c r="C110" s="22" t="s">
        <v>31</v>
      </c>
      <c r="D110" s="35" t="s">
        <v>32</v>
      </c>
      <c r="E110" s="21" t="n">
        <v>2308110165</v>
      </c>
      <c r="F110" s="21" t="s">
        <v>162</v>
      </c>
      <c r="G110" s="23" t="n">
        <v>83.443</v>
      </c>
      <c r="H110" s="23" t="n">
        <v>0</v>
      </c>
      <c r="I110" s="23" t="n">
        <v>83.4434782608696</v>
      </c>
      <c r="J110" s="23" t="n">
        <v>74.6341463414634</v>
      </c>
      <c r="K110" s="23" t="n">
        <v>1</v>
      </c>
      <c r="L110" s="23" t="n">
        <v>75.6341463414634</v>
      </c>
      <c r="M110" s="23" t="n">
        <v>71</v>
      </c>
      <c r="N110" s="23" t="n">
        <v>0</v>
      </c>
      <c r="O110" s="23" t="n">
        <v>71</v>
      </c>
      <c r="P110" s="23" t="n">
        <f aca="false">0.1*O110+0.15*I110+0.75*L110</f>
        <v>76.342131495228</v>
      </c>
      <c r="Q110" s="21" t="n">
        <v>106</v>
      </c>
      <c r="R110" s="21" t="n">
        <v>106</v>
      </c>
      <c r="S110" s="24" t="s">
        <v>34</v>
      </c>
      <c r="T110" s="21" t="n">
        <v>136</v>
      </c>
      <c r="U110" s="25"/>
      <c r="V110" s="25"/>
      <c r="W110" s="36"/>
      <c r="X110" s="21"/>
    </row>
    <row r="111" customFormat="false" ht="15" hidden="false" customHeight="true" outlineLevel="0" collapsed="false">
      <c r="A111" s="21" t="s">
        <v>29</v>
      </c>
      <c r="B111" s="21" t="s">
        <v>30</v>
      </c>
      <c r="C111" s="22" t="s">
        <v>31</v>
      </c>
      <c r="D111" s="35" t="s">
        <v>80</v>
      </c>
      <c r="E111" s="21" t="n">
        <v>2308110267</v>
      </c>
      <c r="F111" s="21" t="s">
        <v>163</v>
      </c>
      <c r="G111" s="23" t="n">
        <v>90.5166666</v>
      </c>
      <c r="H111" s="23" t="n">
        <v>0</v>
      </c>
      <c r="I111" s="23" t="n">
        <v>90.5166666</v>
      </c>
      <c r="J111" s="23" t="n">
        <v>74.63414634</v>
      </c>
      <c r="K111" s="23" t="n">
        <v>0</v>
      </c>
      <c r="L111" s="23" t="n">
        <v>74.63414634</v>
      </c>
      <c r="M111" s="23" t="n">
        <v>67.85</v>
      </c>
      <c r="N111" s="23" t="n">
        <v>0</v>
      </c>
      <c r="O111" s="23" t="n">
        <v>67.85</v>
      </c>
      <c r="P111" s="23" t="n">
        <v>76.3381097460975</v>
      </c>
      <c r="Q111" s="26" t="n">
        <v>107</v>
      </c>
      <c r="R111" s="21" t="n">
        <v>107</v>
      </c>
      <c r="S111" s="39" t="s">
        <v>107</v>
      </c>
      <c r="T111" s="21" t="n">
        <v>136</v>
      </c>
      <c r="U111" s="25" t="s">
        <v>57</v>
      </c>
      <c r="V111" s="25"/>
      <c r="W111" s="36"/>
      <c r="X111" s="21"/>
      <c r="CI111" s="27" t="s">
        <v>43</v>
      </c>
      <c r="CJ111" s="27" t="s">
        <v>44</v>
      </c>
      <c r="CK111" s="27" t="s">
        <v>38</v>
      </c>
    </row>
    <row r="112" customFormat="false" ht="15" hidden="false" customHeight="true" outlineLevel="0" collapsed="false">
      <c r="A112" s="21" t="s">
        <v>29</v>
      </c>
      <c r="B112" s="21" t="s">
        <v>30</v>
      </c>
      <c r="C112" s="22" t="s">
        <v>31</v>
      </c>
      <c r="D112" s="21" t="s">
        <v>54</v>
      </c>
      <c r="E112" s="21" t="n">
        <v>2308110187</v>
      </c>
      <c r="F112" s="21" t="s">
        <v>164</v>
      </c>
      <c r="G112" s="23" t="n">
        <v>90.7380952380952</v>
      </c>
      <c r="H112" s="23" t="n">
        <v>0</v>
      </c>
      <c r="I112" s="23" t="n">
        <v>90.7380952380952</v>
      </c>
      <c r="J112" s="23" t="n">
        <v>74.1707317073171</v>
      </c>
      <c r="K112" s="23" t="n">
        <v>0</v>
      </c>
      <c r="L112" s="23" t="n">
        <v>74.1707317073171</v>
      </c>
      <c r="M112" s="23" t="n">
        <v>70.65</v>
      </c>
      <c r="N112" s="23" t="n">
        <v>0</v>
      </c>
      <c r="O112" s="23" t="n">
        <v>70.65</v>
      </c>
      <c r="P112" s="23" t="n">
        <v>76.3037630662021</v>
      </c>
      <c r="Q112" s="26" t="n">
        <v>108</v>
      </c>
      <c r="R112" s="21" t="n">
        <v>111</v>
      </c>
      <c r="S112" s="21" t="s">
        <v>34</v>
      </c>
      <c r="T112" s="21" t="n">
        <v>136</v>
      </c>
      <c r="U112" s="25"/>
      <c r="V112" s="25"/>
      <c r="W112" s="36"/>
      <c r="X112" s="22"/>
      <c r="CI112" s="27" t="s">
        <v>47</v>
      </c>
      <c r="CJ112" s="27" t="s">
        <v>48</v>
      </c>
      <c r="CK112" s="27" t="s">
        <v>49</v>
      </c>
    </row>
    <row r="113" customFormat="false" ht="15" hidden="false" customHeight="true" outlineLevel="0" collapsed="false">
      <c r="A113" s="21" t="s">
        <v>29</v>
      </c>
      <c r="B113" s="21" t="s">
        <v>30</v>
      </c>
      <c r="C113" s="22" t="s">
        <v>31</v>
      </c>
      <c r="D113" s="21" t="s">
        <v>54</v>
      </c>
      <c r="E113" s="21" t="n">
        <v>2308110197</v>
      </c>
      <c r="F113" s="21" t="s">
        <v>165</v>
      </c>
      <c r="G113" s="23" t="n">
        <v>84.9818181818182</v>
      </c>
      <c r="H113" s="23" t="n">
        <v>0</v>
      </c>
      <c r="I113" s="23" t="n">
        <v>84.9818181818182</v>
      </c>
      <c r="J113" s="23" t="n">
        <v>75.5121951219512</v>
      </c>
      <c r="K113" s="23" t="n">
        <v>0</v>
      </c>
      <c r="L113" s="23" t="n">
        <v>75.5121951219512</v>
      </c>
      <c r="M113" s="23" t="n">
        <v>68.725</v>
      </c>
      <c r="N113" s="23" t="n">
        <v>0</v>
      </c>
      <c r="O113" s="23" t="n">
        <v>68.725</v>
      </c>
      <c r="P113" s="23" t="n">
        <v>76.2539190687361</v>
      </c>
      <c r="Q113" s="21" t="n">
        <v>109</v>
      </c>
      <c r="R113" s="21" t="n">
        <v>97</v>
      </c>
      <c r="S113" s="24" t="s">
        <v>34</v>
      </c>
      <c r="T113" s="21" t="n">
        <v>136</v>
      </c>
      <c r="U113" s="25"/>
      <c r="V113" s="25"/>
      <c r="W113" s="36"/>
      <c r="X113" s="21"/>
      <c r="CI113" s="27" t="s">
        <v>51</v>
      </c>
      <c r="CJ113" s="27" t="s">
        <v>52</v>
      </c>
      <c r="CK113" s="27" t="s">
        <v>53</v>
      </c>
    </row>
    <row r="114" customFormat="false" ht="15" hidden="false" customHeight="true" outlineLevel="0" collapsed="false">
      <c r="A114" s="21" t="s">
        <v>29</v>
      </c>
      <c r="B114" s="21" t="s">
        <v>30</v>
      </c>
      <c r="C114" s="22" t="s">
        <v>31</v>
      </c>
      <c r="D114" s="35" t="s">
        <v>80</v>
      </c>
      <c r="E114" s="21" t="n">
        <v>2215110197</v>
      </c>
      <c r="F114" s="21" t="s">
        <v>166</v>
      </c>
      <c r="G114" s="23" t="n">
        <v>88.3583334</v>
      </c>
      <c r="H114" s="23" t="n">
        <v>0</v>
      </c>
      <c r="I114" s="23" t="n">
        <v>88.3583334</v>
      </c>
      <c r="J114" s="23" t="n">
        <v>73.17021277</v>
      </c>
      <c r="K114" s="23" t="n">
        <v>0</v>
      </c>
      <c r="L114" s="23" t="n">
        <v>73.17021277</v>
      </c>
      <c r="M114" s="23" t="n">
        <v>80.8</v>
      </c>
      <c r="N114" s="23" t="n">
        <v>0</v>
      </c>
      <c r="O114" s="23" t="n">
        <v>80.8</v>
      </c>
      <c r="P114" s="23" t="n">
        <v>76.2114095844681</v>
      </c>
      <c r="Q114" s="26" t="n">
        <v>110</v>
      </c>
      <c r="R114" s="21" t="n">
        <v>118</v>
      </c>
      <c r="S114" s="21" t="s">
        <v>34</v>
      </c>
      <c r="T114" s="21" t="n">
        <v>136</v>
      </c>
      <c r="U114" s="25"/>
      <c r="V114" s="25"/>
      <c r="W114" s="36"/>
      <c r="X114" s="21"/>
      <c r="CI114" s="27" t="s">
        <v>57</v>
      </c>
      <c r="CK114" s="27" t="s">
        <v>58</v>
      </c>
    </row>
    <row r="115" customFormat="false" ht="15" hidden="false" customHeight="true" outlineLevel="0" collapsed="false">
      <c r="A115" s="21" t="s">
        <v>29</v>
      </c>
      <c r="B115" s="21" t="s">
        <v>30</v>
      </c>
      <c r="C115" s="22" t="s">
        <v>31</v>
      </c>
      <c r="D115" s="21" t="s">
        <v>54</v>
      </c>
      <c r="E115" s="21" t="n">
        <v>2308110200</v>
      </c>
      <c r="F115" s="21" t="s">
        <v>167</v>
      </c>
      <c r="G115" s="23" t="n">
        <v>83</v>
      </c>
      <c r="H115" s="23" t="n">
        <v>0</v>
      </c>
      <c r="I115" s="23" t="n">
        <v>83</v>
      </c>
      <c r="J115" s="23" t="n">
        <v>74.3414634146341</v>
      </c>
      <c r="K115" s="23" t="n">
        <v>0</v>
      </c>
      <c r="L115" s="23" t="n">
        <v>74.3414634146341</v>
      </c>
      <c r="M115" s="23" t="n">
        <v>79.35</v>
      </c>
      <c r="N115" s="23" t="n">
        <v>0</v>
      </c>
      <c r="O115" s="23" t="n">
        <v>79.35</v>
      </c>
      <c r="P115" s="23" t="n">
        <v>76.1410975609756</v>
      </c>
      <c r="Q115" s="26" t="n">
        <v>111</v>
      </c>
      <c r="R115" s="21" t="n">
        <v>110</v>
      </c>
      <c r="S115" s="21" t="s">
        <v>34</v>
      </c>
      <c r="T115" s="21" t="n">
        <v>136</v>
      </c>
      <c r="U115" s="25"/>
      <c r="V115" s="25"/>
      <c r="W115" s="36"/>
      <c r="X115" s="21"/>
    </row>
    <row r="116" customFormat="false" ht="15" hidden="false" customHeight="true" outlineLevel="0" collapsed="false">
      <c r="A116" s="21" t="s">
        <v>29</v>
      </c>
      <c r="B116" s="21" t="s">
        <v>30</v>
      </c>
      <c r="C116" s="22" t="s">
        <v>31</v>
      </c>
      <c r="D116" s="21" t="s">
        <v>54</v>
      </c>
      <c r="E116" s="21" t="n">
        <v>2308110186</v>
      </c>
      <c r="F116" s="21" t="s">
        <v>168</v>
      </c>
      <c r="G116" s="23" t="n">
        <v>87.8217391304348</v>
      </c>
      <c r="H116" s="23" t="n">
        <v>0</v>
      </c>
      <c r="I116" s="23" t="n">
        <v>87.8217391304348</v>
      </c>
      <c r="J116" s="23" t="n">
        <v>74.7317073170732</v>
      </c>
      <c r="K116" s="23" t="n">
        <v>0.5</v>
      </c>
      <c r="L116" s="23" t="n">
        <v>75.2317073170732</v>
      </c>
      <c r="M116" s="23" t="n">
        <v>60.8</v>
      </c>
      <c r="N116" s="23" t="n">
        <v>0</v>
      </c>
      <c r="O116" s="23" t="n">
        <v>60.8</v>
      </c>
      <c r="P116" s="23" t="n">
        <v>75.6770413573701</v>
      </c>
      <c r="Q116" s="21" t="n">
        <v>112</v>
      </c>
      <c r="R116" s="21" t="n">
        <v>105</v>
      </c>
      <c r="S116" s="39" t="s">
        <v>107</v>
      </c>
      <c r="T116" s="21" t="n">
        <v>136</v>
      </c>
      <c r="U116" s="25" t="s">
        <v>64</v>
      </c>
      <c r="V116" s="25"/>
      <c r="W116" s="36"/>
      <c r="X116" s="22"/>
    </row>
    <row r="117" customFormat="false" ht="15" hidden="false" customHeight="true" outlineLevel="0" collapsed="false">
      <c r="A117" s="21" t="s">
        <v>29</v>
      </c>
      <c r="B117" s="21" t="s">
        <v>30</v>
      </c>
      <c r="C117" s="22" t="s">
        <v>31</v>
      </c>
      <c r="D117" s="21" t="s">
        <v>36</v>
      </c>
      <c r="E117" s="21" t="n">
        <v>2315110054</v>
      </c>
      <c r="F117" s="21" t="s">
        <v>169</v>
      </c>
      <c r="G117" s="23" t="n">
        <v>87.438095238</v>
      </c>
      <c r="H117" s="23" t="n">
        <v>0.75</v>
      </c>
      <c r="I117" s="23" t="n">
        <v>88.188095238</v>
      </c>
      <c r="J117" s="23" t="n">
        <v>72.1363636363637</v>
      </c>
      <c r="K117" s="23" t="n">
        <v>1</v>
      </c>
      <c r="L117" s="23" t="n">
        <v>73.1363636363637</v>
      </c>
      <c r="M117" s="23" t="n">
        <v>71.95</v>
      </c>
      <c r="N117" s="23" t="n">
        <v>0</v>
      </c>
      <c r="O117" s="23" t="n">
        <v>71.95</v>
      </c>
      <c r="P117" s="23" t="n">
        <v>75.2754870129728</v>
      </c>
      <c r="Q117" s="26" t="n">
        <v>113</v>
      </c>
      <c r="R117" s="21" t="n">
        <v>122</v>
      </c>
      <c r="S117" s="39" t="s">
        <v>107</v>
      </c>
      <c r="T117" s="21" t="n">
        <v>136</v>
      </c>
      <c r="U117" s="25" t="s">
        <v>57</v>
      </c>
      <c r="V117" s="25"/>
      <c r="W117" s="36"/>
      <c r="X117" s="21"/>
      <c r="CI117" s="27" t="s">
        <v>62</v>
      </c>
    </row>
    <row r="118" customFormat="false" ht="15" hidden="false" customHeight="true" outlineLevel="0" collapsed="false">
      <c r="A118" s="21" t="s">
        <v>29</v>
      </c>
      <c r="B118" s="21" t="s">
        <v>30</v>
      </c>
      <c r="C118" s="22" t="s">
        <v>31</v>
      </c>
      <c r="D118" s="21" t="s">
        <v>54</v>
      </c>
      <c r="E118" s="21" t="n">
        <v>2308110181</v>
      </c>
      <c r="F118" s="21" t="s">
        <v>170</v>
      </c>
      <c r="G118" s="23" t="n">
        <v>86.795652173913</v>
      </c>
      <c r="H118" s="23" t="n">
        <v>0</v>
      </c>
      <c r="I118" s="23" t="n">
        <v>86.795652173913</v>
      </c>
      <c r="J118" s="23" t="n">
        <v>74.9756097560976</v>
      </c>
      <c r="K118" s="23" t="n">
        <v>0</v>
      </c>
      <c r="L118" s="23" t="n">
        <v>74.9756097560976</v>
      </c>
      <c r="M118" s="23" t="n">
        <v>60</v>
      </c>
      <c r="N118" s="23" t="n">
        <v>0</v>
      </c>
      <c r="O118" s="23" t="n">
        <v>60</v>
      </c>
      <c r="P118" s="23" t="n">
        <v>75.2510551431602</v>
      </c>
      <c r="Q118" s="26" t="n">
        <v>114</v>
      </c>
      <c r="R118" s="21" t="n">
        <v>101</v>
      </c>
      <c r="S118" s="39" t="s">
        <v>107</v>
      </c>
      <c r="T118" s="21" t="n">
        <v>136</v>
      </c>
      <c r="U118" s="25" t="s">
        <v>57</v>
      </c>
      <c r="V118" s="25"/>
      <c r="W118" s="36"/>
      <c r="X118" s="21"/>
      <c r="CI118" s="27" t="s">
        <v>64</v>
      </c>
    </row>
    <row r="119" customFormat="false" ht="15" hidden="false" customHeight="true" outlineLevel="0" collapsed="false">
      <c r="A119" s="21" t="s">
        <v>29</v>
      </c>
      <c r="B119" s="21" t="s">
        <v>30</v>
      </c>
      <c r="C119" s="22" t="s">
        <v>31</v>
      </c>
      <c r="D119" s="21" t="s">
        <v>36</v>
      </c>
      <c r="E119" s="21" t="n">
        <v>2308110219</v>
      </c>
      <c r="F119" s="21" t="s">
        <v>171</v>
      </c>
      <c r="G119" s="23" t="n">
        <v>88.72173913</v>
      </c>
      <c r="H119" s="23" t="n">
        <v>0.75</v>
      </c>
      <c r="I119" s="23" t="n">
        <v>89.47173913</v>
      </c>
      <c r="J119" s="23" t="n">
        <v>72.7317073170732</v>
      </c>
      <c r="K119" s="23" t="n">
        <v>0</v>
      </c>
      <c r="L119" s="23" t="n">
        <v>72.7317073170732</v>
      </c>
      <c r="M119" s="23" t="n">
        <v>72.4</v>
      </c>
      <c r="N119" s="23" t="n">
        <v>0</v>
      </c>
      <c r="O119" s="23" t="n">
        <v>72.4</v>
      </c>
      <c r="P119" s="23" t="n">
        <v>75.2095413573049</v>
      </c>
      <c r="Q119" s="21" t="n">
        <v>115</v>
      </c>
      <c r="R119" s="21" t="n">
        <v>119</v>
      </c>
      <c r="S119" s="39" t="s">
        <v>107</v>
      </c>
      <c r="T119" s="21" t="n">
        <v>136</v>
      </c>
      <c r="U119" s="25" t="s">
        <v>57</v>
      </c>
      <c r="V119" s="25"/>
      <c r="W119" s="36"/>
      <c r="X119" s="21"/>
    </row>
    <row r="120" customFormat="false" ht="15" hidden="false" customHeight="true" outlineLevel="0" collapsed="false">
      <c r="A120" s="21" t="s">
        <v>29</v>
      </c>
      <c r="B120" s="21" t="s">
        <v>30</v>
      </c>
      <c r="C120" s="22" t="s">
        <v>31</v>
      </c>
      <c r="D120" s="35" t="s">
        <v>32</v>
      </c>
      <c r="E120" s="21" t="n">
        <v>2308110151</v>
      </c>
      <c r="F120" s="21" t="s">
        <v>172</v>
      </c>
      <c r="G120" s="23" t="n">
        <v>86.791</v>
      </c>
      <c r="H120" s="23" t="n">
        <v>0</v>
      </c>
      <c r="I120" s="23" t="n">
        <v>86.7913043478261</v>
      </c>
      <c r="J120" s="23" t="n">
        <v>73.2682926829268</v>
      </c>
      <c r="K120" s="23" t="n">
        <v>0</v>
      </c>
      <c r="L120" s="23" t="n">
        <v>73.2682926829268</v>
      </c>
      <c r="M120" s="23" t="n">
        <v>69.1</v>
      </c>
      <c r="N120" s="23" t="n">
        <v>0</v>
      </c>
      <c r="O120" s="23" t="n">
        <v>69.1</v>
      </c>
      <c r="P120" s="23" t="n">
        <f aca="false">0.1*O120+0.15*I120+0.75*L120</f>
        <v>74.879915164369</v>
      </c>
      <c r="Q120" s="26" t="n">
        <v>116</v>
      </c>
      <c r="R120" s="21" t="n">
        <v>117</v>
      </c>
      <c r="S120" s="39" t="s">
        <v>107</v>
      </c>
      <c r="T120" s="21" t="n">
        <v>136</v>
      </c>
      <c r="U120" s="25" t="s">
        <v>57</v>
      </c>
      <c r="V120" s="25"/>
      <c r="W120" s="36"/>
      <c r="X120" s="21"/>
    </row>
    <row r="121" customFormat="false" ht="15" hidden="false" customHeight="true" outlineLevel="0" collapsed="false">
      <c r="A121" s="21" t="s">
        <v>29</v>
      </c>
      <c r="B121" s="21" t="s">
        <v>30</v>
      </c>
      <c r="C121" s="22" t="s">
        <v>31</v>
      </c>
      <c r="D121" s="35" t="s">
        <v>32</v>
      </c>
      <c r="E121" s="21" t="n">
        <v>2308110143</v>
      </c>
      <c r="F121" s="21" t="s">
        <v>173</v>
      </c>
      <c r="G121" s="23" t="n">
        <v>88.357</v>
      </c>
      <c r="H121" s="23" t="n">
        <v>0</v>
      </c>
      <c r="I121" s="23" t="n">
        <v>88.3565217391305</v>
      </c>
      <c r="J121" s="23" t="n">
        <v>72.6341463414634</v>
      </c>
      <c r="K121" s="23" t="n">
        <v>0</v>
      </c>
      <c r="L121" s="23" t="n">
        <v>72.6341463414634</v>
      </c>
      <c r="M121" s="23" t="n">
        <v>70.75</v>
      </c>
      <c r="N121" s="23" t="n">
        <v>0</v>
      </c>
      <c r="O121" s="23" t="n">
        <v>70.75</v>
      </c>
      <c r="P121" s="23" t="n">
        <f aca="false">0.1*O121+0.15*I121+0.75*L121</f>
        <v>74.8040880169671</v>
      </c>
      <c r="Q121" s="26" t="n">
        <v>117</v>
      </c>
      <c r="R121" s="21" t="n">
        <v>120</v>
      </c>
      <c r="S121" s="39" t="s">
        <v>107</v>
      </c>
      <c r="T121" s="21" t="n">
        <v>136</v>
      </c>
      <c r="U121" s="25" t="s">
        <v>57</v>
      </c>
      <c r="V121" s="25"/>
      <c r="W121" s="36"/>
      <c r="X121" s="21"/>
    </row>
    <row r="122" customFormat="false" ht="15" hidden="false" customHeight="true" outlineLevel="0" collapsed="false">
      <c r="A122" s="21" t="s">
        <v>29</v>
      </c>
      <c r="B122" s="21" t="s">
        <v>30</v>
      </c>
      <c r="C122" s="22" t="s">
        <v>31</v>
      </c>
      <c r="D122" s="21" t="s">
        <v>36</v>
      </c>
      <c r="E122" s="21" t="n">
        <v>2308110231</v>
      </c>
      <c r="F122" s="21" t="s">
        <v>174</v>
      </c>
      <c r="G122" s="23" t="n">
        <v>88.391304348</v>
      </c>
      <c r="H122" s="23" t="n">
        <v>1.5</v>
      </c>
      <c r="I122" s="23" t="n">
        <v>89.891304348</v>
      </c>
      <c r="J122" s="23" t="n">
        <v>74.0731707317073</v>
      </c>
      <c r="K122" s="23" t="n">
        <v>0</v>
      </c>
      <c r="L122" s="23" t="n">
        <v>74.0731707317073</v>
      </c>
      <c r="M122" s="23" t="n">
        <v>57.1</v>
      </c>
      <c r="N122" s="23" t="n">
        <v>0</v>
      </c>
      <c r="O122" s="23" t="n">
        <v>57.1</v>
      </c>
      <c r="P122" s="23" t="n">
        <v>74.7485737009805</v>
      </c>
      <c r="Q122" s="21" t="n">
        <v>118</v>
      </c>
      <c r="R122" s="21" t="n">
        <v>112</v>
      </c>
      <c r="S122" s="39" t="s">
        <v>107</v>
      </c>
      <c r="T122" s="21" t="n">
        <v>136</v>
      </c>
      <c r="U122" s="25" t="s">
        <v>64</v>
      </c>
      <c r="V122" s="25"/>
      <c r="W122" s="36"/>
      <c r="X122" s="21"/>
    </row>
    <row r="123" customFormat="false" ht="15" hidden="false" customHeight="true" outlineLevel="0" collapsed="false">
      <c r="A123" s="21" t="s">
        <v>29</v>
      </c>
      <c r="B123" s="21" t="s">
        <v>30</v>
      </c>
      <c r="C123" s="22" t="s">
        <v>31</v>
      </c>
      <c r="D123" s="21" t="s">
        <v>54</v>
      </c>
      <c r="E123" s="21" t="n">
        <v>2308110179</v>
      </c>
      <c r="F123" s="21" t="s">
        <v>175</v>
      </c>
      <c r="G123" s="23" t="n">
        <v>86.3695652173913</v>
      </c>
      <c r="H123" s="23" t="n">
        <v>0</v>
      </c>
      <c r="I123" s="23" t="n">
        <v>86.3695652173913</v>
      </c>
      <c r="J123" s="23" t="n">
        <v>74.8292682926829</v>
      </c>
      <c r="K123" s="23" t="n">
        <v>0</v>
      </c>
      <c r="L123" s="23" t="n">
        <v>74.8292682926829</v>
      </c>
      <c r="M123" s="23" t="n">
        <v>55.6</v>
      </c>
      <c r="N123" s="23" t="n">
        <v>0</v>
      </c>
      <c r="O123" s="23" t="n">
        <v>55.6</v>
      </c>
      <c r="P123" s="23" t="n">
        <v>74.6373860021209</v>
      </c>
      <c r="Q123" s="26" t="n">
        <v>119</v>
      </c>
      <c r="R123" s="21" t="n">
        <v>104</v>
      </c>
      <c r="S123" s="39" t="s">
        <v>107</v>
      </c>
      <c r="T123" s="21" t="n">
        <v>136</v>
      </c>
      <c r="U123" s="25" t="s">
        <v>64</v>
      </c>
      <c r="V123" s="25"/>
      <c r="W123" s="36"/>
      <c r="X123" s="21"/>
    </row>
    <row r="124" customFormat="false" ht="15" hidden="false" customHeight="true" outlineLevel="0" collapsed="false">
      <c r="A124" s="21" t="s">
        <v>29</v>
      </c>
      <c r="B124" s="21" t="s">
        <v>30</v>
      </c>
      <c r="C124" s="22" t="s">
        <v>31</v>
      </c>
      <c r="D124" s="21" t="s">
        <v>36</v>
      </c>
      <c r="E124" s="21" t="n">
        <v>2308110210</v>
      </c>
      <c r="F124" s="21" t="s">
        <v>176</v>
      </c>
      <c r="G124" s="23" t="n">
        <v>85.1</v>
      </c>
      <c r="H124" s="23" t="n">
        <v>1.5</v>
      </c>
      <c r="I124" s="23" t="n">
        <v>86.6</v>
      </c>
      <c r="J124" s="23" t="n">
        <v>73.3170731707317</v>
      </c>
      <c r="K124" s="23" t="n">
        <v>0</v>
      </c>
      <c r="L124" s="23" t="n">
        <v>73.3170731707317</v>
      </c>
      <c r="M124" s="23" t="n">
        <v>65.9</v>
      </c>
      <c r="N124" s="23" t="n">
        <v>0</v>
      </c>
      <c r="O124" s="23" t="n">
        <v>65.9</v>
      </c>
      <c r="P124" s="23" t="n">
        <v>74.5678048780488</v>
      </c>
      <c r="Q124" s="26" t="n">
        <v>120</v>
      </c>
      <c r="R124" s="21" t="n">
        <v>116</v>
      </c>
      <c r="S124" s="39" t="s">
        <v>107</v>
      </c>
      <c r="T124" s="21" t="n">
        <v>136</v>
      </c>
      <c r="U124" s="25" t="s">
        <v>64</v>
      </c>
      <c r="V124" s="25"/>
      <c r="W124" s="36"/>
      <c r="X124" s="21"/>
    </row>
    <row r="125" customFormat="false" ht="15" hidden="false" customHeight="true" outlineLevel="0" collapsed="false">
      <c r="A125" s="21" t="s">
        <v>29</v>
      </c>
      <c r="B125" s="21" t="s">
        <v>30</v>
      </c>
      <c r="C125" s="22" t="s">
        <v>31</v>
      </c>
      <c r="D125" s="21" t="s">
        <v>54</v>
      </c>
      <c r="E125" s="21" t="n">
        <v>2308110201</v>
      </c>
      <c r="F125" s="21" t="s">
        <v>177</v>
      </c>
      <c r="G125" s="23" t="n">
        <v>88.604347826087</v>
      </c>
      <c r="H125" s="23" t="n">
        <v>0.75</v>
      </c>
      <c r="I125" s="23" t="n">
        <v>89.354347826087</v>
      </c>
      <c r="J125" s="23" t="n">
        <v>72.4878048780488</v>
      </c>
      <c r="K125" s="23" t="n">
        <v>0</v>
      </c>
      <c r="L125" s="23" t="n">
        <v>72.4878048780488</v>
      </c>
      <c r="M125" s="23" t="n">
        <v>64.15</v>
      </c>
      <c r="N125" s="23" t="n">
        <v>0</v>
      </c>
      <c r="O125" s="23" t="n">
        <v>64.15</v>
      </c>
      <c r="P125" s="23" t="n">
        <v>74.1840058324497</v>
      </c>
      <c r="Q125" s="21" t="n">
        <v>121</v>
      </c>
      <c r="R125" s="42" t="n">
        <v>121</v>
      </c>
      <c r="S125" s="39" t="s">
        <v>107</v>
      </c>
      <c r="T125" s="21" t="n">
        <v>136</v>
      </c>
      <c r="U125" s="25" t="s">
        <v>57</v>
      </c>
      <c r="V125" s="25"/>
      <c r="W125" s="36"/>
      <c r="X125" s="21"/>
    </row>
    <row r="126" customFormat="false" ht="15" hidden="false" customHeight="true" outlineLevel="0" collapsed="false">
      <c r="A126" s="21" t="s">
        <v>29</v>
      </c>
      <c r="B126" s="21" t="s">
        <v>30</v>
      </c>
      <c r="C126" s="22" t="s">
        <v>31</v>
      </c>
      <c r="D126" s="35" t="s">
        <v>80</v>
      </c>
      <c r="E126" s="21" t="n">
        <v>2315110149</v>
      </c>
      <c r="F126" s="21" t="s">
        <v>178</v>
      </c>
      <c r="G126" s="23" t="n">
        <v>88.9538462</v>
      </c>
      <c r="H126" s="23" t="n">
        <v>0</v>
      </c>
      <c r="I126" s="23" t="n">
        <v>88.9538462</v>
      </c>
      <c r="J126" s="23" t="n">
        <v>73.94339623</v>
      </c>
      <c r="K126" s="23" t="n">
        <v>0</v>
      </c>
      <c r="L126" s="23" t="n">
        <v>73.94339623</v>
      </c>
      <c r="M126" s="23" t="n">
        <v>53.6</v>
      </c>
      <c r="N126" s="23" t="n">
        <v>0</v>
      </c>
      <c r="O126" s="23" t="n">
        <v>53.6</v>
      </c>
      <c r="P126" s="23" t="n">
        <v>74.1606240998113</v>
      </c>
      <c r="Q126" s="26" t="n">
        <v>122</v>
      </c>
      <c r="R126" s="42" t="n">
        <v>114</v>
      </c>
      <c r="S126" s="39" t="s">
        <v>107</v>
      </c>
      <c r="T126" s="21" t="n">
        <v>136</v>
      </c>
      <c r="U126" s="25" t="s">
        <v>57</v>
      </c>
      <c r="V126" s="25"/>
      <c r="W126" s="36"/>
      <c r="X126" s="21"/>
    </row>
    <row r="127" customFormat="false" ht="15" hidden="false" customHeight="true" outlineLevel="0" collapsed="false">
      <c r="A127" s="21" t="s">
        <v>29</v>
      </c>
      <c r="B127" s="21" t="s">
        <v>30</v>
      </c>
      <c r="C127" s="22" t="s">
        <v>31</v>
      </c>
      <c r="D127" s="21" t="s">
        <v>36</v>
      </c>
      <c r="E127" s="21" t="n">
        <v>2308110217</v>
      </c>
      <c r="F127" s="21" t="s">
        <v>179</v>
      </c>
      <c r="G127" s="23" t="n">
        <v>84.234782608</v>
      </c>
      <c r="H127" s="23" t="n">
        <v>2.5</v>
      </c>
      <c r="I127" s="23" t="n">
        <v>86.734782608</v>
      </c>
      <c r="J127" s="23" t="n">
        <v>72.0975609756098</v>
      </c>
      <c r="K127" s="23" t="n">
        <v>0</v>
      </c>
      <c r="L127" s="23" t="n">
        <v>72.0975609756098</v>
      </c>
      <c r="M127" s="23" t="n">
        <v>69.65</v>
      </c>
      <c r="N127" s="23" t="n">
        <v>0</v>
      </c>
      <c r="O127" s="23" t="n">
        <v>69.65</v>
      </c>
      <c r="P127" s="23" t="n">
        <v>74.0483881229073</v>
      </c>
      <c r="Q127" s="26" t="n">
        <v>123</v>
      </c>
      <c r="R127" s="42" t="n">
        <v>123</v>
      </c>
      <c r="S127" s="39" t="s">
        <v>107</v>
      </c>
      <c r="T127" s="21" t="n">
        <v>136</v>
      </c>
      <c r="U127" s="25" t="s">
        <v>57</v>
      </c>
      <c r="V127" s="25"/>
      <c r="W127" s="36"/>
      <c r="X127" s="21"/>
    </row>
    <row r="128" customFormat="false" ht="15" hidden="false" customHeight="true" outlineLevel="0" collapsed="false">
      <c r="A128" s="21" t="s">
        <v>29</v>
      </c>
      <c r="B128" s="21" t="s">
        <v>30</v>
      </c>
      <c r="C128" s="22" t="s">
        <v>31</v>
      </c>
      <c r="D128" s="21" t="s">
        <v>36</v>
      </c>
      <c r="E128" s="21" t="n">
        <v>2308110232</v>
      </c>
      <c r="F128" s="21" t="s">
        <v>180</v>
      </c>
      <c r="G128" s="23" t="n">
        <v>88.426086956</v>
      </c>
      <c r="H128" s="23" t="n">
        <v>1.5</v>
      </c>
      <c r="I128" s="23" t="n">
        <v>89.926086956</v>
      </c>
      <c r="J128" s="23" t="n">
        <v>69.6341463414634</v>
      </c>
      <c r="K128" s="23" t="n">
        <v>0</v>
      </c>
      <c r="L128" s="23" t="n">
        <v>69.6341463414634</v>
      </c>
      <c r="M128" s="23" t="n">
        <v>83.175</v>
      </c>
      <c r="N128" s="23" t="n">
        <v>0</v>
      </c>
      <c r="O128" s="23" t="n">
        <v>83.175</v>
      </c>
      <c r="P128" s="23" t="n">
        <v>74.0320227994976</v>
      </c>
      <c r="Q128" s="21" t="n">
        <v>124</v>
      </c>
      <c r="R128" s="42" t="n">
        <v>130</v>
      </c>
      <c r="S128" s="39" t="s">
        <v>107</v>
      </c>
      <c r="T128" s="21" t="n">
        <v>136</v>
      </c>
      <c r="U128" s="25" t="s">
        <v>57</v>
      </c>
      <c r="V128" s="25"/>
      <c r="W128" s="36"/>
      <c r="X128" s="21"/>
    </row>
    <row r="129" customFormat="false" ht="15" hidden="false" customHeight="true" outlineLevel="0" collapsed="false">
      <c r="A129" s="21" t="s">
        <v>29</v>
      </c>
      <c r="B129" s="21" t="s">
        <v>30</v>
      </c>
      <c r="C129" s="22" t="s">
        <v>31</v>
      </c>
      <c r="D129" s="35" t="s">
        <v>80</v>
      </c>
      <c r="E129" s="21" t="n">
        <v>2231110533</v>
      </c>
      <c r="F129" s="21" t="s">
        <v>181</v>
      </c>
      <c r="G129" s="23" t="n">
        <v>83.3666666</v>
      </c>
      <c r="H129" s="23" t="n">
        <v>0</v>
      </c>
      <c r="I129" s="23" t="n">
        <v>83.3666666</v>
      </c>
      <c r="J129" s="23" t="n">
        <v>71.625</v>
      </c>
      <c r="K129" s="23" t="n">
        <v>0</v>
      </c>
      <c r="L129" s="23" t="n">
        <v>71.625</v>
      </c>
      <c r="M129" s="23" t="n">
        <v>73.6</v>
      </c>
      <c r="N129" s="23" t="n">
        <v>0</v>
      </c>
      <c r="O129" s="23" t="n">
        <v>73.6</v>
      </c>
      <c r="P129" s="23" t="n">
        <v>73.58374999</v>
      </c>
      <c r="Q129" s="26" t="n">
        <v>125</v>
      </c>
      <c r="R129" s="42" t="n">
        <v>125</v>
      </c>
      <c r="S129" s="39" t="s">
        <v>107</v>
      </c>
      <c r="T129" s="21" t="n">
        <v>136</v>
      </c>
      <c r="U129" s="25" t="s">
        <v>57</v>
      </c>
      <c r="V129" s="25"/>
      <c r="W129" s="36"/>
      <c r="X129" s="21"/>
    </row>
    <row r="130" customFormat="false" ht="15" hidden="false" customHeight="true" outlineLevel="0" collapsed="false">
      <c r="A130" s="21" t="s">
        <v>29</v>
      </c>
      <c r="B130" s="21" t="s">
        <v>30</v>
      </c>
      <c r="C130" s="22" t="s">
        <v>31</v>
      </c>
      <c r="D130" s="35" t="s">
        <v>32</v>
      </c>
      <c r="E130" s="21" t="n">
        <v>2308110158</v>
      </c>
      <c r="F130" s="21" t="s">
        <v>182</v>
      </c>
      <c r="G130" s="23" t="n">
        <v>84.826</v>
      </c>
      <c r="H130" s="23" t="n">
        <v>0</v>
      </c>
      <c r="I130" s="23" t="n">
        <v>84.8260869565218</v>
      </c>
      <c r="J130" s="23" t="n">
        <v>70.219512195122</v>
      </c>
      <c r="K130" s="23" t="n">
        <v>0</v>
      </c>
      <c r="L130" s="23" t="n">
        <v>70.219512195122</v>
      </c>
      <c r="M130" s="23" t="n">
        <v>75.8</v>
      </c>
      <c r="N130" s="23" t="n">
        <v>0</v>
      </c>
      <c r="O130" s="23" t="n">
        <v>75.8</v>
      </c>
      <c r="P130" s="23" t="n">
        <f aca="false">0.1*O130+0.15*I130+0.75*L130</f>
        <v>72.9685471898198</v>
      </c>
      <c r="Q130" s="26" t="n">
        <v>126</v>
      </c>
      <c r="R130" s="42" t="n">
        <v>127</v>
      </c>
      <c r="S130" s="39" t="s">
        <v>107</v>
      </c>
      <c r="T130" s="21" t="n">
        <v>136</v>
      </c>
      <c r="U130" s="25" t="s">
        <v>57</v>
      </c>
      <c r="V130" s="25"/>
      <c r="W130" s="36"/>
      <c r="X130" s="21"/>
    </row>
    <row r="131" customFormat="false" ht="15" hidden="false" customHeight="true" outlineLevel="0" collapsed="false">
      <c r="A131" s="21" t="s">
        <v>29</v>
      </c>
      <c r="B131" s="21" t="s">
        <v>30</v>
      </c>
      <c r="C131" s="22" t="s">
        <v>31</v>
      </c>
      <c r="D131" s="21" t="s">
        <v>36</v>
      </c>
      <c r="E131" s="21" t="n">
        <v>2208110150</v>
      </c>
      <c r="F131" s="21" t="s">
        <v>183</v>
      </c>
      <c r="G131" s="23" t="n">
        <v>83.54</v>
      </c>
      <c r="H131" s="23" t="n">
        <v>0.75</v>
      </c>
      <c r="I131" s="23" t="n">
        <v>84.29</v>
      </c>
      <c r="J131" s="23" t="n">
        <v>71.6862745098039</v>
      </c>
      <c r="K131" s="23" t="n">
        <v>0</v>
      </c>
      <c r="L131" s="23" t="n">
        <v>71.6862745098039</v>
      </c>
      <c r="M131" s="23" t="n">
        <v>63.45</v>
      </c>
      <c r="N131" s="23" t="n">
        <v>0</v>
      </c>
      <c r="O131" s="23" t="n">
        <v>63.45</v>
      </c>
      <c r="P131" s="23" t="n">
        <v>72.753205882353</v>
      </c>
      <c r="Q131" s="21" t="n">
        <v>127</v>
      </c>
      <c r="R131" s="42" t="n">
        <v>124</v>
      </c>
      <c r="S131" s="39" t="s">
        <v>107</v>
      </c>
      <c r="T131" s="21" t="n">
        <v>136</v>
      </c>
      <c r="U131" s="25" t="s">
        <v>64</v>
      </c>
      <c r="V131" s="25"/>
      <c r="W131" s="36"/>
      <c r="X131" s="21"/>
    </row>
    <row r="132" customFormat="false" ht="15" hidden="false" customHeight="true" outlineLevel="0" collapsed="false">
      <c r="A132" s="21" t="s">
        <v>29</v>
      </c>
      <c r="B132" s="21" t="s">
        <v>30</v>
      </c>
      <c r="C132" s="22" t="s">
        <v>31</v>
      </c>
      <c r="D132" s="21" t="s">
        <v>36</v>
      </c>
      <c r="E132" s="21" t="n">
        <v>2308110226</v>
      </c>
      <c r="F132" s="21" t="s">
        <v>184</v>
      </c>
      <c r="G132" s="23" t="n">
        <v>90.113043478</v>
      </c>
      <c r="H132" s="23" t="n">
        <v>1.5</v>
      </c>
      <c r="I132" s="23" t="n">
        <v>91.613043478</v>
      </c>
      <c r="J132" s="23" t="n">
        <v>69.2926829268293</v>
      </c>
      <c r="K132" s="23" t="n">
        <v>0</v>
      </c>
      <c r="L132" s="23" t="n">
        <v>69.2926829268293</v>
      </c>
      <c r="M132" s="23" t="n">
        <v>66.3</v>
      </c>
      <c r="N132" s="23" t="n">
        <v>0</v>
      </c>
      <c r="O132" s="23" t="n">
        <v>66.3</v>
      </c>
      <c r="P132" s="23" t="n">
        <v>72.341468716822</v>
      </c>
      <c r="Q132" s="26" t="n">
        <v>128</v>
      </c>
      <c r="R132" s="42" t="n">
        <v>132</v>
      </c>
      <c r="S132" s="39" t="s">
        <v>107</v>
      </c>
      <c r="T132" s="21" t="n">
        <v>136</v>
      </c>
      <c r="U132" s="25" t="s">
        <v>57</v>
      </c>
      <c r="V132" s="25"/>
      <c r="W132" s="36"/>
      <c r="X132" s="21"/>
    </row>
    <row r="133" customFormat="false" ht="15" hidden="false" customHeight="true" outlineLevel="0" collapsed="false">
      <c r="A133" s="21" t="s">
        <v>29</v>
      </c>
      <c r="B133" s="21" t="s">
        <v>30</v>
      </c>
      <c r="C133" s="22" t="s">
        <v>31</v>
      </c>
      <c r="D133" s="21" t="s">
        <v>36</v>
      </c>
      <c r="E133" s="21" t="n">
        <v>2308110224</v>
      </c>
      <c r="F133" s="21" t="s">
        <v>185</v>
      </c>
      <c r="G133" s="23" t="n">
        <v>86.017391304</v>
      </c>
      <c r="H133" s="23" t="n">
        <v>0.75</v>
      </c>
      <c r="I133" s="23" t="n">
        <v>86.767391304</v>
      </c>
      <c r="J133" s="23" t="n">
        <v>70.1707317073171</v>
      </c>
      <c r="K133" s="23" t="n">
        <v>0</v>
      </c>
      <c r="L133" s="23" t="n">
        <v>70.1707317073171</v>
      </c>
      <c r="M133" s="23" t="n">
        <v>66.95</v>
      </c>
      <c r="N133" s="23" t="n">
        <v>0</v>
      </c>
      <c r="O133" s="23" t="n">
        <v>66.95</v>
      </c>
      <c r="P133" s="23" t="n">
        <v>72.3381574760878</v>
      </c>
      <c r="Q133" s="26" t="n">
        <v>129</v>
      </c>
      <c r="R133" s="42" t="n">
        <v>128</v>
      </c>
      <c r="S133" s="39" t="s">
        <v>107</v>
      </c>
      <c r="T133" s="21" t="n">
        <v>136</v>
      </c>
      <c r="U133" s="25" t="s">
        <v>57</v>
      </c>
      <c r="V133" s="25"/>
      <c r="W133" s="36"/>
      <c r="X133" s="21"/>
    </row>
    <row r="134" customFormat="false" ht="15" hidden="false" customHeight="true" outlineLevel="0" collapsed="false">
      <c r="A134" s="21" t="s">
        <v>29</v>
      </c>
      <c r="B134" s="21" t="s">
        <v>30</v>
      </c>
      <c r="C134" s="22" t="s">
        <v>31</v>
      </c>
      <c r="D134" s="35" t="s">
        <v>32</v>
      </c>
      <c r="E134" s="21" t="n">
        <v>2308110161</v>
      </c>
      <c r="F134" s="21" t="s">
        <v>186</v>
      </c>
      <c r="G134" s="23" t="n">
        <v>86.704</v>
      </c>
      <c r="H134" s="23" t="n">
        <v>0.75</v>
      </c>
      <c r="I134" s="23" t="n">
        <v>87.454347826087</v>
      </c>
      <c r="J134" s="23" t="n">
        <v>71.219512195122</v>
      </c>
      <c r="K134" s="23" t="n">
        <v>0.07</v>
      </c>
      <c r="L134" s="23" t="n">
        <v>71.289512195122</v>
      </c>
      <c r="M134" s="23" t="n">
        <v>54.45</v>
      </c>
      <c r="N134" s="23" t="n">
        <v>0</v>
      </c>
      <c r="O134" s="23" t="n">
        <v>54.45</v>
      </c>
      <c r="P134" s="23" t="n">
        <f aca="false">0.1*O134+0.15*I134+0.75*L134</f>
        <v>72.0302863202546</v>
      </c>
      <c r="Q134" s="21" t="n">
        <v>130</v>
      </c>
      <c r="R134" s="42" t="n">
        <v>126</v>
      </c>
      <c r="S134" s="39" t="s">
        <v>107</v>
      </c>
      <c r="T134" s="21" t="n">
        <v>136</v>
      </c>
      <c r="U134" s="25" t="s">
        <v>57</v>
      </c>
      <c r="V134" s="25"/>
      <c r="W134" s="36"/>
      <c r="X134" s="21"/>
    </row>
    <row r="135" customFormat="false" ht="15" hidden="false" customHeight="true" outlineLevel="0" collapsed="false">
      <c r="A135" s="21" t="s">
        <v>29</v>
      </c>
      <c r="B135" s="21" t="s">
        <v>30</v>
      </c>
      <c r="C135" s="22" t="s">
        <v>31</v>
      </c>
      <c r="D135" s="21" t="s">
        <v>32</v>
      </c>
      <c r="E135" s="21" t="n">
        <v>2308110144</v>
      </c>
      <c r="F135" s="21" t="s">
        <v>187</v>
      </c>
      <c r="G135" s="23" t="n">
        <v>74.191</v>
      </c>
      <c r="H135" s="23" t="n">
        <v>0.75</v>
      </c>
      <c r="I135" s="23" t="n">
        <v>74.9413043478261</v>
      </c>
      <c r="J135" s="23" t="n">
        <v>69.4146341463415</v>
      </c>
      <c r="K135" s="23" t="n">
        <v>0</v>
      </c>
      <c r="L135" s="23" t="n">
        <v>69.4146341463415</v>
      </c>
      <c r="M135" s="23" t="n">
        <v>76.8</v>
      </c>
      <c r="N135" s="23" t="n">
        <v>0</v>
      </c>
      <c r="O135" s="23" t="n">
        <v>76.8</v>
      </c>
      <c r="P135" s="23" t="n">
        <f aca="false">0.1*O135+0.15*I135+0.75*L135</f>
        <v>70.98217126193</v>
      </c>
      <c r="Q135" s="26" t="n">
        <v>131</v>
      </c>
      <c r="R135" s="42" t="n">
        <v>131</v>
      </c>
      <c r="S135" s="39" t="s">
        <v>107</v>
      </c>
      <c r="T135" s="21" t="n">
        <v>136</v>
      </c>
      <c r="U135" s="25" t="s">
        <v>57</v>
      </c>
      <c r="V135" s="25"/>
      <c r="W135" s="25"/>
      <c r="X135" s="21"/>
    </row>
    <row r="136" customFormat="false" ht="15" hidden="false" customHeight="true" outlineLevel="0" collapsed="false">
      <c r="A136" s="21" t="s">
        <v>29</v>
      </c>
      <c r="B136" s="21" t="s">
        <v>30</v>
      </c>
      <c r="C136" s="22" t="s">
        <v>31</v>
      </c>
      <c r="D136" s="21" t="s">
        <v>32</v>
      </c>
      <c r="E136" s="21" t="n">
        <v>2308110153</v>
      </c>
      <c r="F136" s="21" t="s">
        <v>188</v>
      </c>
      <c r="G136" s="23" t="n">
        <v>87.713</v>
      </c>
      <c r="H136" s="23" t="n">
        <v>0</v>
      </c>
      <c r="I136" s="23" t="n">
        <v>87.7130434782609</v>
      </c>
      <c r="J136" s="23" t="n">
        <v>68.6341463414634</v>
      </c>
      <c r="K136" s="23" t="n">
        <v>0</v>
      </c>
      <c r="L136" s="23" t="n">
        <v>68.6341463414634</v>
      </c>
      <c r="M136" s="23" t="n">
        <v>57.85</v>
      </c>
      <c r="N136" s="23" t="n">
        <v>0</v>
      </c>
      <c r="O136" s="23" t="n">
        <v>57.85</v>
      </c>
      <c r="P136" s="23" t="n">
        <f aca="false">0.1*O136+0.15*I136+0.75*L136</f>
        <v>70.4175662778367</v>
      </c>
      <c r="Q136" s="26" t="n">
        <v>132</v>
      </c>
      <c r="R136" s="42" t="n">
        <v>133</v>
      </c>
      <c r="S136" s="39" t="s">
        <v>107</v>
      </c>
      <c r="T136" s="21" t="n">
        <v>136</v>
      </c>
      <c r="U136" s="25" t="s">
        <v>57</v>
      </c>
      <c r="V136" s="25"/>
      <c r="W136" s="25"/>
      <c r="X136" s="21"/>
    </row>
    <row r="137" customFormat="false" ht="15" hidden="false" customHeight="true" outlineLevel="0" collapsed="false">
      <c r="A137" s="21" t="s">
        <v>29</v>
      </c>
      <c r="B137" s="21" t="s">
        <v>30</v>
      </c>
      <c r="C137" s="22" t="s">
        <v>31</v>
      </c>
      <c r="D137" s="21" t="s">
        <v>32</v>
      </c>
      <c r="E137" s="21" t="n">
        <v>2308110157</v>
      </c>
      <c r="F137" s="21" t="s">
        <v>189</v>
      </c>
      <c r="G137" s="23" t="n">
        <v>88.087</v>
      </c>
      <c r="H137" s="23" t="n">
        <v>0</v>
      </c>
      <c r="I137" s="23" t="n">
        <v>88.0869565217392</v>
      </c>
      <c r="J137" s="23" t="n">
        <v>66.0243902439024</v>
      </c>
      <c r="K137" s="23" t="n">
        <v>0</v>
      </c>
      <c r="L137" s="23" t="n">
        <v>66.0243902439024</v>
      </c>
      <c r="M137" s="23" t="n">
        <v>57.3</v>
      </c>
      <c r="N137" s="23" t="n">
        <v>0</v>
      </c>
      <c r="O137" s="23" t="n">
        <v>57.3</v>
      </c>
      <c r="P137" s="23" t="n">
        <f aca="false">0.1*O137+0.15*I137+0.75*L137</f>
        <v>68.4613361611877</v>
      </c>
      <c r="Q137" s="21" t="n">
        <v>133</v>
      </c>
      <c r="R137" s="42" t="n">
        <v>135</v>
      </c>
      <c r="S137" s="39" t="s">
        <v>107</v>
      </c>
      <c r="T137" s="21" t="n">
        <v>136</v>
      </c>
      <c r="U137" s="25" t="s">
        <v>57</v>
      </c>
      <c r="V137" s="25"/>
      <c r="W137" s="25"/>
      <c r="X137" s="21"/>
    </row>
    <row r="138" customFormat="false" ht="15" hidden="false" customHeight="true" outlineLevel="0" collapsed="false">
      <c r="A138" s="21" t="s">
        <v>29</v>
      </c>
      <c r="B138" s="21" t="s">
        <v>30</v>
      </c>
      <c r="C138" s="22" t="s">
        <v>31</v>
      </c>
      <c r="D138" s="21" t="s">
        <v>54</v>
      </c>
      <c r="E138" s="21" t="n">
        <v>2308110185</v>
      </c>
      <c r="F138" s="21" t="s">
        <v>190</v>
      </c>
      <c r="G138" s="23" t="n">
        <v>66.8217391304348</v>
      </c>
      <c r="H138" s="23" t="n">
        <v>0</v>
      </c>
      <c r="I138" s="23" t="n">
        <v>66.8217391304348</v>
      </c>
      <c r="J138" s="23" t="n">
        <v>70.1627906976744</v>
      </c>
      <c r="K138" s="23" t="n">
        <v>0</v>
      </c>
      <c r="L138" s="23" t="n">
        <v>70.1627906976744</v>
      </c>
      <c r="M138" s="23" t="n">
        <v>54.675</v>
      </c>
      <c r="N138" s="23" t="n">
        <v>0</v>
      </c>
      <c r="O138" s="23" t="n">
        <v>54.675</v>
      </c>
      <c r="P138" s="23" t="n">
        <v>68.112853892821</v>
      </c>
      <c r="Q138" s="26" t="n">
        <v>134</v>
      </c>
      <c r="R138" s="42" t="n">
        <v>129</v>
      </c>
      <c r="S138" s="39" t="s">
        <v>107</v>
      </c>
      <c r="T138" s="21" t="n">
        <v>136</v>
      </c>
      <c r="U138" s="25" t="s">
        <v>57</v>
      </c>
      <c r="V138" s="25"/>
      <c r="W138" s="25"/>
      <c r="X138" s="21"/>
    </row>
    <row r="139" customFormat="false" ht="15" hidden="false" customHeight="true" outlineLevel="0" collapsed="false">
      <c r="A139" s="21" t="s">
        <v>29</v>
      </c>
      <c r="B139" s="21" t="s">
        <v>30</v>
      </c>
      <c r="C139" s="22" t="s">
        <v>31</v>
      </c>
      <c r="D139" s="35" t="s">
        <v>80</v>
      </c>
      <c r="E139" s="21" t="n">
        <v>2308110245</v>
      </c>
      <c r="F139" s="21" t="s">
        <v>191</v>
      </c>
      <c r="G139" s="23" t="n">
        <v>47.4173914</v>
      </c>
      <c r="H139" s="23" t="n">
        <v>0</v>
      </c>
      <c r="I139" s="23" t="n">
        <v>47.4173914</v>
      </c>
      <c r="J139" s="23" t="n">
        <v>66.07317073</v>
      </c>
      <c r="K139" s="23" t="n">
        <v>0</v>
      </c>
      <c r="L139" s="23" t="n">
        <v>66.07317073</v>
      </c>
      <c r="M139" s="23" t="n">
        <v>65.25</v>
      </c>
      <c r="N139" s="23" t="n">
        <v>0</v>
      </c>
      <c r="O139" s="23" t="n">
        <v>65.25</v>
      </c>
      <c r="P139" s="23" t="n">
        <v>63.1924867587805</v>
      </c>
      <c r="Q139" s="26" t="n">
        <v>135</v>
      </c>
      <c r="R139" s="42" t="n">
        <v>134</v>
      </c>
      <c r="S139" s="39" t="s">
        <v>107</v>
      </c>
      <c r="T139" s="21" t="n">
        <v>136</v>
      </c>
      <c r="U139" s="25" t="s">
        <v>57</v>
      </c>
      <c r="V139" s="25"/>
      <c r="W139" s="25"/>
      <c r="X139" s="21"/>
      <c r="CI139" s="27" t="s">
        <v>43</v>
      </c>
      <c r="CJ139" s="27" t="s">
        <v>44</v>
      </c>
      <c r="CK139" s="27" t="s">
        <v>38</v>
      </c>
    </row>
    <row r="140" customFormat="false" ht="15" hidden="false" customHeight="true" outlineLevel="0" collapsed="false">
      <c r="A140" s="21" t="s">
        <v>29</v>
      </c>
      <c r="B140" s="21" t="s">
        <v>30</v>
      </c>
      <c r="C140" s="22" t="s">
        <v>31</v>
      </c>
      <c r="D140" s="21" t="s">
        <v>32</v>
      </c>
      <c r="E140" s="21" t="n">
        <v>2308110166</v>
      </c>
      <c r="F140" s="21" t="s">
        <v>192</v>
      </c>
      <c r="G140" s="23" t="n">
        <v>71.652</v>
      </c>
      <c r="H140" s="23" t="n">
        <v>0</v>
      </c>
      <c r="I140" s="23" t="n">
        <v>71.6521739130435</v>
      </c>
      <c r="J140" s="23" t="n">
        <v>61.1463414634146</v>
      </c>
      <c r="K140" s="23" t="n">
        <v>0</v>
      </c>
      <c r="L140" s="23" t="n">
        <v>61.1463414634146</v>
      </c>
      <c r="M140" s="23" t="n">
        <v>65.8</v>
      </c>
      <c r="N140" s="23" t="n">
        <v>0</v>
      </c>
      <c r="O140" s="23" t="n">
        <v>65.8</v>
      </c>
      <c r="P140" s="23" t="n">
        <f aca="false">0.1*O140+0.15*I140+0.75*L140</f>
        <v>63.1875821845175</v>
      </c>
      <c r="Q140" s="21" t="n">
        <v>136</v>
      </c>
      <c r="R140" s="42" t="n">
        <v>136</v>
      </c>
      <c r="S140" s="39" t="s">
        <v>107</v>
      </c>
      <c r="T140" s="21" t="n">
        <v>136</v>
      </c>
      <c r="U140" s="25" t="s">
        <v>57</v>
      </c>
      <c r="V140" s="25"/>
      <c r="W140" s="25"/>
      <c r="X140" s="21"/>
      <c r="CI140" s="27" t="s">
        <v>47</v>
      </c>
      <c r="CJ140" s="27" t="s">
        <v>48</v>
      </c>
      <c r="CK140" s="27" t="s">
        <v>49</v>
      </c>
    </row>
    <row r="141" customFormat="false" ht="15" hidden="false" customHeight="true" outlineLevel="0" collapsed="false">
      <c r="A141" s="43"/>
      <c r="B141" s="43"/>
      <c r="C141" s="44"/>
      <c r="D141" s="43"/>
      <c r="E141" s="43"/>
      <c r="F141" s="43"/>
      <c r="G141" s="45"/>
      <c r="H141" s="44"/>
      <c r="I141" s="45"/>
      <c r="J141" s="45"/>
      <c r="K141" s="44"/>
      <c r="L141" s="44"/>
      <c r="M141" s="45"/>
      <c r="N141" s="44"/>
      <c r="O141" s="45"/>
      <c r="P141" s="46"/>
      <c r="Q141" s="46"/>
      <c r="R141" s="43"/>
      <c r="S141" s="43"/>
      <c r="T141" s="43"/>
      <c r="U141" s="47"/>
      <c r="V141" s="48"/>
      <c r="W141" s="47"/>
      <c r="X141" s="44"/>
    </row>
    <row r="142" customFormat="false" ht="15" hidden="false" customHeight="true" outlineLevel="0" collapsed="false">
      <c r="A142" s="49" t="s">
        <v>193</v>
      </c>
      <c r="B142" s="50" t="s">
        <v>194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</row>
    <row r="143" customFormat="false" ht="15" hidden="false" customHeight="true" outlineLevel="0" collapsed="false">
      <c r="A143" s="51"/>
      <c r="B143" s="52" t="s">
        <v>195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</row>
    <row r="144" customFormat="false" ht="15" hidden="false" customHeight="true" outlineLevel="0" collapsed="false">
      <c r="A144" s="51"/>
      <c r="B144" s="50" t="s">
        <v>196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</row>
    <row r="145" s="54" customFormat="true" ht="14.1" hidden="false" customHeight="true" outlineLevel="0" collapsed="false">
      <c r="A145" s="53"/>
      <c r="B145" s="50" t="s">
        <v>197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</row>
    <row r="146" s="54" customFormat="true" ht="15" hidden="false" customHeight="true" outlineLevel="0" collapsed="false">
      <c r="A146" s="55"/>
      <c r="B146" s="52" t="s">
        <v>198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  <row r="154" customFormat="false" ht="15" hidden="false" customHeight="true" outlineLevel="0" collapsed="false">
      <c r="C154" s="1"/>
    </row>
    <row r="155" customFormat="false" ht="15" hidden="false" customHeight="true" outlineLevel="0" collapsed="false">
      <c r="C155" s="1"/>
    </row>
    <row r="156" customFormat="false" ht="15" hidden="false" customHeight="true" outlineLevel="0" collapsed="false">
      <c r="C156" s="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:U10 U12 U14 U16 U18 U20 U22 U25:U1146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42:V1146" type="list">
      <formula1>$CK$8:$CK$11</formula1>
      <formula2>0</formula2>
    </dataValidation>
    <dataValidation allowBlank="true" errorStyle="stop" operator="between" showDropDown="false" showErrorMessage="true" showInputMessage="false" sqref="U11 U13 U15 U17 U19 U21 U23:U24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S5:S141" type="list">
      <formula1>"是,否"</formula1>
      <formula2>0</formula2>
    </dataValidation>
    <dataValidation allowBlank="true" errorStyle="stop" operator="between" showDropDown="false" showErrorMessage="true" showInputMessage="false" sqref="V5:V141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46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2T02:15:33Z</cp:lastPrinted>
  <dcterms:modified xsi:type="dcterms:W3CDTF">2025-09-22T02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